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ECOLECCION DE RESIDUOS SOLIDOS con ID: 335975</t>
  </si>
  <si>
    <t xml:space="preserve">Servicio de Recoleccion, Transporte, Tratamiento y Disposicion Final de Residu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Kilogramos</t>
  </si>
  <si>
    <t xml:space="preserve">EVENTO</t>
  </si>
  <si>
    <t xml:space="preserve">10.0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7Z</dcterms:created>
  <dc:creator>Apache POI</dc:creator>
  <dc:description/>
  <dc:language>en-US</dc:language>
  <cp:lastModifiedBy/>
  <cp:revision>0</cp:revision>
  <dc:subject/>
  <dc:title/>
</cp:coreProperties>
</file>