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2">
  <si>
    <t xml:space="preserve">Ítems del llamado ADQUISICIÓN DE SERVICIO DE CEREMONIAL con ID: 336038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253</t>
  </si>
  <si>
    <t xml:space="preserve">49101702-001</t>
  </si>
  <si>
    <t xml:space="preserve">Trofeo de metal</t>
  </si>
  <si>
    <t xml:space="preserve">24</t>
  </si>
  <si>
    <t xml:space="preserve">19</t>
  </si>
  <si>
    <t xml:space="preserve">5</t>
  </si>
  <si>
    <t xml:space="preserve">1</t>
  </si>
  <si>
    <t xml:space="preserve">82121504-005</t>
  </si>
  <si>
    <t xml:space="preserve">Impresion en Boligrafos</t>
  </si>
  <si>
    <t xml:space="preserve">94</t>
  </si>
  <si>
    <t xml:space="preserve">49101704-001</t>
  </si>
  <si>
    <t xml:space="preserve">Placa recordatoria</t>
  </si>
  <si>
    <t xml:space="preserve">30</t>
  </si>
  <si>
    <t xml:space="preserve">25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49101602-993</t>
  </si>
  <si>
    <t xml:space="preserve">Llaveros - Souvenirs</t>
  </si>
  <si>
    <t xml:space="preserve">10</t>
  </si>
  <si>
    <t xml:space="preserve">54111501-001</t>
  </si>
  <si>
    <t xml:space="preserve">Reloj de puls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 t="s">
        <v>14</v>
      </c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 t="s">
        <v>14</v>
      </c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3</v>
      </c>
      <c r="E14" s="6" t="s">
        <v>14</v>
      </c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3</v>
      </c>
      <c r="E15" s="6" t="s">
        <v>14</v>
      </c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9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3</v>
      </c>
      <c r="E21" s="6" t="s">
        <v>14</v>
      </c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2</v>
      </c>
      <c r="C22" s="6" t="s">
        <v>33</v>
      </c>
      <c r="D22" s="6" t="s">
        <v>13</v>
      </c>
      <c r="E22" s="6" t="s">
        <v>14</v>
      </c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6</v>
      </c>
      <c r="D23" s="6" t="s">
        <v>13</v>
      </c>
      <c r="E23" s="6" t="s">
        <v>14</v>
      </c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9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2Z</dcterms:created>
  <dc:creator>Apache POI</dc:creator>
  <dc:description/>
  <dc:language>en-US</dc:language>
  <cp:lastModifiedBy/>
  <cp:revision>0</cp:revision>
  <dc:subject/>
  <dc:title/>
</cp:coreProperties>
</file>