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9">
  <si>
    <t xml:space="preserve">Ítems del llamado Construcción de un Matadero Municipal con ID: 336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de terreno</t>
  </si>
  <si>
    <t xml:space="preserve">Metros cuadrados</t>
  </si>
  <si>
    <t xml:space="preserve">120</t>
  </si>
  <si>
    <t xml:space="preserve">Echar árbol</t>
  </si>
  <si>
    <t xml:space="preserve">Unidad Medida Global</t>
  </si>
  <si>
    <t xml:space="preserve">2</t>
  </si>
  <si>
    <t xml:space="preserve">Replanteo y marcación</t>
  </si>
  <si>
    <t xml:space="preserve">Relleno y compactación</t>
  </si>
  <si>
    <t xml:space="preserve">Metros cúbicos</t>
  </si>
  <si>
    <t xml:space="preserve">96</t>
  </si>
  <si>
    <t xml:space="preserve">Destape de suelo vegetal</t>
  </si>
  <si>
    <t xml:space="preserve">25</t>
  </si>
  <si>
    <t xml:space="preserve">Vallado de Obra</t>
  </si>
  <si>
    <t xml:space="preserve">1</t>
  </si>
  <si>
    <t xml:space="preserve">Cartel de Obra</t>
  </si>
  <si>
    <t xml:space="preserve">Unidad</t>
  </si>
  <si>
    <t xml:space="preserve">EXCAVACIONES- Para cimiento </t>
  </si>
  <si>
    <t xml:space="preserve">13,44</t>
  </si>
  <si>
    <t xml:space="preserve">EXCAVACIONES - Para zapata</t>
  </si>
  <si>
    <t xml:space="preserve">11,32</t>
  </si>
  <si>
    <t xml:space="preserve">ESTRUCTURAS DE Hº Aº - Zapata de Hº Armado </t>
  </si>
  <si>
    <t xml:space="preserve">11,34</t>
  </si>
  <si>
    <t xml:space="preserve">Columnas de Hº Aº de 0,30 x 0,30</t>
  </si>
  <si>
    <t xml:space="preserve">0,84</t>
  </si>
  <si>
    <t xml:space="preserve">Viga de Encadenado inferior </t>
  </si>
  <si>
    <t xml:space="preserve">1,68</t>
  </si>
  <si>
    <t xml:space="preserve">Viga de Encadenado superior</t>
  </si>
  <si>
    <t xml:space="preserve">Viga cumbrera</t>
  </si>
  <si>
    <t xml:space="preserve">1,28</t>
  </si>
  <si>
    <t xml:space="preserve">Dado de Hormigón Armado de 0,20 x 0,60</t>
  </si>
  <si>
    <t xml:space="preserve">0,1</t>
  </si>
  <si>
    <t xml:space="preserve">Cimiento de PBC</t>
  </si>
  <si>
    <t xml:space="preserve">MAMPOSTERÍA - De nivelación de 0,30 - Ladrillo común </t>
  </si>
  <si>
    <t xml:space="preserve">16,8</t>
  </si>
  <si>
    <t xml:space="preserve">MAMPOSTERÍA - De elevación de 0,15 - Ladrillo hueco</t>
  </si>
  <si>
    <t xml:space="preserve">252</t>
  </si>
  <si>
    <t xml:space="preserve">AISLACIÓN HIDRÓFUGA - Horizontal y vertical asfáltica previa alisada con cemento</t>
  </si>
  <si>
    <t xml:space="preserve">Metros</t>
  </si>
  <si>
    <t xml:space="preserve">56</t>
  </si>
  <si>
    <t xml:space="preserve">DINTELES - De varillas sobre aberturas</t>
  </si>
  <si>
    <t xml:space="preserve">CONTRAPISO - De cascote cerámico</t>
  </si>
  <si>
    <t xml:space="preserve">REVOQUE - Azotada Impermeable</t>
  </si>
  <si>
    <t xml:space="preserve">REVOQUE - Revoque grueso</t>
  </si>
  <si>
    <t xml:space="preserve">112</t>
  </si>
  <si>
    <t xml:space="preserve">TECHO - De teja francesa sobre estructura de metalica con techo de chapa de zinc</t>
  </si>
  <si>
    <t xml:space="preserve">PISO - Ceramico</t>
  </si>
  <si>
    <t xml:space="preserve">Zocalo </t>
  </si>
  <si>
    <t xml:space="preserve">REVESTIMIENTO - Azulejos</t>
  </si>
  <si>
    <t xml:space="preserve">140</t>
  </si>
  <si>
    <t xml:space="preserve">INSTALACIÓN SANITARIA - General (Provisión de agua, cañerías y griferías, artefactos, registros y desagües cloacales y pluviales, etc.)</t>
  </si>
  <si>
    <t xml:space="preserve">INSTALACIÓN ELÉCTRICA - General (incluye artefactos) </t>
  </si>
  <si>
    <t xml:space="preserve">Porton metalico</t>
  </si>
  <si>
    <t xml:space="preserve">3</t>
  </si>
  <si>
    <t xml:space="preserve">Puerta metalicade 0,85 x 2,10 (Baños)</t>
  </si>
  <si>
    <t xml:space="preserve">6</t>
  </si>
  <si>
    <t xml:space="preserve">Puerta Placa Vai Ven doble con visor s/ detalle de 1,10 x 2,10 (pasillo a cirugía)</t>
  </si>
  <si>
    <t xml:space="preserve">Ventana Balancín de 1,50 x 1,20</t>
  </si>
  <si>
    <t xml:space="preserve">10</t>
  </si>
  <si>
    <t xml:space="preserve">Ventana Balancín de 0,60 x 0,40</t>
  </si>
  <si>
    <t xml:space="preserve">4</t>
  </si>
  <si>
    <t xml:space="preserve">Baranda metálica (en rampa y descanso)</t>
  </si>
  <si>
    <t xml:space="preserve">6,57</t>
  </si>
  <si>
    <t xml:space="preserve">VIDRIOS  - Float de 6 mm</t>
  </si>
  <si>
    <t xml:space="preserve">21,12</t>
  </si>
  <si>
    <t xml:space="preserve">PINTURAS - Al látex exterior</t>
  </si>
  <si>
    <t xml:space="preserve">PINTURAS - De abertura de madera con esmalte</t>
  </si>
  <si>
    <t xml:space="preserve">38</t>
  </si>
  <si>
    <t xml:space="preserve">De abertura metálica con esmalte</t>
  </si>
  <si>
    <t xml:space="preserve">10,56</t>
  </si>
  <si>
    <t xml:space="preserve">Placa de Inauguración</t>
  </si>
  <si>
    <t xml:space="preserve">Canaleta de chapa galvanizada</t>
  </si>
  <si>
    <t xml:space="preserve">7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8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8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8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8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8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8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8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8</v>
      </c>
      <c r="E19" s="5" t="s">
        <v>2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47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47</v>
      </c>
      <c r="E23" s="5" t="s">
        <v>2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11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2</v>
      </c>
      <c r="D26" s="5" t="s">
        <v>1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47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7</v>
      </c>
      <c r="D30" s="5" t="s">
        <v>11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4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0</v>
      </c>
      <c r="D32" s="5" t="s">
        <v>14</v>
      </c>
      <c r="E32" s="5" t="s">
        <v>2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25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3</v>
      </c>
      <c r="D34" s="5" t="s">
        <v>25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25</v>
      </c>
      <c r="E35" s="5" t="s">
        <v>2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6</v>
      </c>
      <c r="D36" s="5" t="s">
        <v>25</v>
      </c>
      <c r="E36" s="5" t="s">
        <v>6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25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11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2</v>
      </c>
      <c r="D39" s="5" t="s">
        <v>11</v>
      </c>
      <c r="E39" s="5" t="s">
        <v>7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4</v>
      </c>
      <c r="D40" s="5" t="s">
        <v>11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5</v>
      </c>
      <c r="D41" s="5" t="s">
        <v>11</v>
      </c>
      <c r="E41" s="5" t="s">
        <v>7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7</v>
      </c>
      <c r="D42" s="5" t="s">
        <v>11</v>
      </c>
      <c r="E42" s="5" t="s">
        <v>7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9</v>
      </c>
      <c r="D43" s="5" t="s">
        <v>14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0</v>
      </c>
      <c r="D44" s="5" t="s">
        <v>47</v>
      </c>
      <c r="E44" s="5" t="s">
        <v>8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2</v>
      </c>
      <c r="D45" s="5" t="s">
        <v>14</v>
      </c>
      <c r="E45" s="5" t="s">
        <v>23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83</v>
      </c>
    </row>
    <row r="52" customFormat="false" ht="15" hidden="false" customHeight="false" outlineLevel="0" collapsed="false">
      <c r="B52" s="6" t="s">
        <v>84</v>
      </c>
      <c r="C52" s="6"/>
    </row>
    <row r="53" customFormat="false" ht="15" hidden="false" customHeight="false" outlineLevel="0" collapsed="false">
      <c r="B53" s="0" t="s">
        <v>85</v>
      </c>
      <c r="C53" s="0" t="s">
        <v>86</v>
      </c>
    </row>
    <row r="54" customFormat="false" ht="15" hidden="false" customHeight="false" outlineLevel="0" collapsed="false">
      <c r="B54" s="0" t="s">
        <v>87</v>
      </c>
      <c r="C5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40Z</dcterms:created>
  <dc:creator>Apache POI</dc:creator>
  <dc:description/>
  <dc:language>en-US</dc:language>
  <cp:lastModifiedBy/>
  <cp:revision>0</cp:revision>
  <dc:subject/>
  <dc:title/>
</cp:coreProperties>
</file>