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63">
  <si>
    <t xml:space="preserve">Ítems del llamado ADQUISICION DE TINTA Y TONNER con ID: 3361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5</t>
  </si>
  <si>
    <t xml:space="preserve">Cinta genuino para impresora  C13S015637 carro corto</t>
  </si>
  <si>
    <t xml:space="preserve">Unidad</t>
  </si>
  <si>
    <t xml:space="preserve">UNIDAD</t>
  </si>
  <si>
    <t xml:space="preserve">10</t>
  </si>
  <si>
    <t xml:space="preserve">Cinta genuino para impresora S015237 Carro largo</t>
  </si>
  <si>
    <t xml:space="preserve">44103105-001</t>
  </si>
  <si>
    <t xml:space="preserve">Cartucho de tinta para impresora negro 21 C9351AE</t>
  </si>
  <si>
    <t xml:space="preserve">15</t>
  </si>
  <si>
    <t xml:space="preserve">Cartucho de tinta para impresora negro 22</t>
  </si>
  <si>
    <t xml:space="preserve">Cartucho de tinta para impresora negro 60</t>
  </si>
  <si>
    <t xml:space="preserve">44103105-002</t>
  </si>
  <si>
    <t xml:space="preserve">Cartucho de tinta para impresora color 60 </t>
  </si>
  <si>
    <t xml:space="preserve">Cartucho de tinta para impresora negro 61</t>
  </si>
  <si>
    <t xml:space="preserve">Cartucho de tinta para impresora color 61</t>
  </si>
  <si>
    <t xml:space="preserve">Cartucho de tinta para impresora negro 664</t>
  </si>
  <si>
    <t xml:space="preserve">30</t>
  </si>
  <si>
    <t xml:space="preserve">Cartucho de tinta para impresora color 664</t>
  </si>
  <si>
    <t xml:space="preserve">Cartucho de tinta para impresora negro 662</t>
  </si>
  <si>
    <t xml:space="preserve">Cartucho de tinta para impresora color 662</t>
  </si>
  <si>
    <t xml:space="preserve">Cartucho de tinta para impresora negro 122 CH561HL</t>
  </si>
  <si>
    <t xml:space="preserve">50</t>
  </si>
  <si>
    <t xml:space="preserve">Cartucho de tinta para impresora color 122 CH562HL</t>
  </si>
  <si>
    <t xml:space="preserve">Cartucho de tinta para impresora negro 932 - BLACK</t>
  </si>
  <si>
    <t xml:space="preserve">Cartucho de tinta para impresora color 933 YELLOW</t>
  </si>
  <si>
    <t xml:space="preserve">Cartucho de tinta para impresora color 933 Cyan</t>
  </si>
  <si>
    <t xml:space="preserve">Cartucho de tinta para impresora 933 - magenta</t>
  </si>
  <si>
    <t xml:space="preserve">44103103-001</t>
  </si>
  <si>
    <t xml:space="preserve">Toner para impresora negro  05A</t>
  </si>
  <si>
    <t xml:space="preserve">Toner para impresora negro  17A</t>
  </si>
  <si>
    <t xml:space="preserve">20</t>
  </si>
  <si>
    <t xml:space="preserve">Toner para impresora negro  12A</t>
  </si>
  <si>
    <t xml:space="preserve">Toner para impresora negro  78A</t>
  </si>
  <si>
    <t xml:space="preserve">Toner para impresora negro  85 A</t>
  </si>
  <si>
    <t xml:space="preserve">Toner para impresora negro  130 A </t>
  </si>
  <si>
    <t xml:space="preserve">44103103-006</t>
  </si>
  <si>
    <t xml:space="preserve">Toner para fotocopiadora color 130 -YELLOW</t>
  </si>
  <si>
    <t xml:space="preserve">Toner para impresora 130 A - Cyan</t>
  </si>
  <si>
    <t xml:space="preserve">Toner para impresora 130A -MAGENTA</t>
  </si>
  <si>
    <t xml:space="preserve">44103103-007</t>
  </si>
  <si>
    <t xml:space="preserve">Toner para fotocopiadora MLT -D111S</t>
  </si>
  <si>
    <t xml:space="preserve">90</t>
  </si>
  <si>
    <t xml:space="preserve">44103103-005</t>
  </si>
  <si>
    <t xml:space="preserve">Toner para fotocopiadora negro  TN1060</t>
  </si>
  <si>
    <t xml:space="preserve">Toner para fotocopiadora negro TN 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9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1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32</v>
      </c>
      <c r="D16" s="5" t="s">
        <v>14</v>
      </c>
      <c r="E16" s="5" t="s">
        <v>15</v>
      </c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4</v>
      </c>
      <c r="D17" s="5" t="s">
        <v>14</v>
      </c>
      <c r="E17" s="5" t="s">
        <v>15</v>
      </c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5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6</v>
      </c>
      <c r="D19" s="5" t="s">
        <v>14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37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38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 t="s">
        <v>15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1</v>
      </c>
      <c r="D23" s="5" t="s">
        <v>14</v>
      </c>
      <c r="E23" s="5" t="s">
        <v>15</v>
      </c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3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4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5</v>
      </c>
      <c r="D26" s="5" t="s">
        <v>14</v>
      </c>
      <c r="E26" s="5" t="s">
        <v>15</v>
      </c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6</v>
      </c>
      <c r="D27" s="5" t="s">
        <v>14</v>
      </c>
      <c r="E27" s="5" t="s">
        <v>15</v>
      </c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4</v>
      </c>
      <c r="E28" s="5" t="s">
        <v>15</v>
      </c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49</v>
      </c>
      <c r="D29" s="5" t="s">
        <v>14</v>
      </c>
      <c r="E29" s="5" t="s">
        <v>15</v>
      </c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50</v>
      </c>
      <c r="D30" s="5" t="s">
        <v>14</v>
      </c>
      <c r="E30" s="5" t="s">
        <v>15</v>
      </c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14</v>
      </c>
      <c r="E31" s="5" t="s">
        <v>15</v>
      </c>
      <c r="F31" s="5" t="s">
        <v>5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4</v>
      </c>
      <c r="E32" s="5" t="s">
        <v>15</v>
      </c>
      <c r="F32" s="5" t="s">
        <v>2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6</v>
      </c>
      <c r="D33" s="5" t="s">
        <v>14</v>
      </c>
      <c r="E33" s="5" t="s">
        <v>15</v>
      </c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57</v>
      </c>
    </row>
    <row r="40" customFormat="false" ht="15" hidden="false" customHeight="false" outlineLevel="0" collapsed="false">
      <c r="B40" s="6" t="s">
        <v>58</v>
      </c>
      <c r="C40" s="6"/>
    </row>
    <row r="41" customFormat="false" ht="15" hidden="false" customHeight="false" outlineLevel="0" collapsed="false">
      <c r="B41" s="0" t="s">
        <v>59</v>
      </c>
      <c r="C41" s="0" t="s">
        <v>60</v>
      </c>
    </row>
    <row r="42" customFormat="false" ht="15" hidden="false" customHeight="false" outlineLevel="0" collapsed="false">
      <c r="B42" s="0" t="s">
        <v>61</v>
      </c>
      <c r="C42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3Z</dcterms:created>
  <dc:creator>Apache POI</dc:creator>
  <dc:description/>
  <dc:language>en-US</dc:language>
  <cp:lastModifiedBy/>
  <cp:revision>0</cp:revision>
  <dc:subject/>
  <dc:title/>
</cp:coreProperties>
</file>