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MPLIACIÓN DEL SISTEMA INFORMÁTICA BDSOFT.- con ID: 336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Servicio de Ampliación del Sistema Informático BDSOF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