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ARMAS DE FUEGO Y PROYECTILES con ID: 336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ARMA CALIBRE 9MM</t>
  </si>
  <si>
    <t xml:space="preserve">Unidad</t>
  </si>
  <si>
    <t xml:space="preserve">UNIDAD</t>
  </si>
  <si>
    <t xml:space="preserve">No</t>
  </si>
  <si>
    <t xml:space="preserve">8</t>
  </si>
  <si>
    <t xml:space="preserve">46101504-002</t>
  </si>
  <si>
    <t xml:space="preserve">ARMA CALIBRE 38"</t>
  </si>
  <si>
    <t xml:space="preserve">10</t>
  </si>
  <si>
    <t xml:space="preserve">46101502-001</t>
  </si>
  <si>
    <t xml:space="preserve">ESCOPETA CALIBRE 12"</t>
  </si>
  <si>
    <t xml:space="preserve">46101601-001</t>
  </si>
  <si>
    <t xml:space="preserve">PROYECTIL CALIBRE 9MM</t>
  </si>
  <si>
    <t xml:space="preserve">300</t>
  </si>
  <si>
    <t xml:space="preserve">46101601-003</t>
  </si>
  <si>
    <t xml:space="preserve">PROYECTIL CALIBRE 38MM</t>
  </si>
  <si>
    <t xml:space="preserve">46101601-005</t>
  </si>
  <si>
    <t xml:space="preserve">PROYECTIL CALIBRE 12"</t>
  </si>
  <si>
    <t xml:space="preserve">53121603-003</t>
  </si>
  <si>
    <t xml:space="preserve">SOBAQUERA PARA ARMAS CALIBRE 9MM</t>
  </si>
  <si>
    <t xml:space="preserve">FUNDA TIPO CINTU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