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Adquisición de Insumos para Impresora y Anillado con ID: 3363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20-001</t>
  </si>
  <si>
    <t xml:space="preserve">Espiral para anillar N° 7 paquete de 100 unidades</t>
  </si>
  <si>
    <t xml:space="preserve">Unidad</t>
  </si>
  <si>
    <t xml:space="preserve">UNIDAD</t>
  </si>
  <si>
    <t xml:space="preserve">30</t>
  </si>
  <si>
    <t xml:space="preserve">Espiral para anillar N° 9 paquete de 100 unidades</t>
  </si>
  <si>
    <t xml:space="preserve">50</t>
  </si>
  <si>
    <t xml:space="preserve">Espiral para anillar N° 12 paquete de 100 unidades</t>
  </si>
  <si>
    <t xml:space="preserve">Espiral para anillar N° 17 paquete de 100 unidades</t>
  </si>
  <si>
    <t xml:space="preserve">44122025-008</t>
  </si>
  <si>
    <t xml:space="preserve">Tapa para Encuadernación Oficio paquete c/ 100 unidades</t>
  </si>
  <si>
    <t xml:space="preserve">44122025-003</t>
  </si>
  <si>
    <t xml:space="preserve"> Contratapa de Encuadernación Oficio paquete c/ 100 unidades</t>
  </si>
  <si>
    <t xml:space="preserve">44122025-007</t>
  </si>
  <si>
    <t xml:space="preserve">Tapa para Encuadernación A4 paquete c/ 100 unidades</t>
  </si>
  <si>
    <t xml:space="preserve">Contratapa de Encuadernación A4 paquete c/ 100 unidades</t>
  </si>
  <si>
    <t xml:space="preserve">14111537-001</t>
  </si>
  <si>
    <t xml:space="preserve">Autoadhesivo Alta temperatura extra alta adherencia semi brillo 66*96 paquete de 100 unidades</t>
  </si>
  <si>
    <t xml:space="preserve">5</t>
  </si>
  <si>
    <t xml:space="preserve">14111610-003</t>
  </si>
  <si>
    <t xml:space="preserve">Papel cartulina de Hilo de 180 Gr. Tamaño 70cm x 100 cm paquete de 100 unidades</t>
  </si>
  <si>
    <t xml:space="preserve">10</t>
  </si>
  <si>
    <t xml:space="preserve">14111509-002</t>
  </si>
  <si>
    <t xml:space="preserve">Papel ilustración mate 300 Gr tamaño 69cm x 99 cm paquete de 100 unidades</t>
  </si>
  <si>
    <t xml:space="preserve">55121802-004</t>
  </si>
  <si>
    <t xml:space="preserve">Tarjetas de PVC blancas lisas para impresión de credenciales paquetes de 500 unidades</t>
  </si>
  <si>
    <t xml:space="preserve">2</t>
  </si>
  <si>
    <t xml:space="preserve">44103112-003</t>
  </si>
  <si>
    <t xml:space="preserve">Cinta color para datacard SP55 Canets Ribbon color</t>
  </si>
  <si>
    <t xml:space="preserve">3</t>
  </si>
  <si>
    <t xml:space="preserve">Cinta negra para datacard SP55 Canets Ribbon monocr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6Z</dcterms:created>
  <dc:creator>Apache POI</dc:creator>
  <dc:description/>
  <dc:language>en-US</dc:language>
  <cp:lastModifiedBy/>
  <cp:revision>0</cp:revision>
  <dc:subject/>
  <dc:title/>
</cp:coreProperties>
</file>