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1">
  <si>
    <t xml:space="preserve">Ítems del llamado ADQUISICIÓN DE FERTILIZANTES  con ID: 33644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71604-003</t>
  </si>
  <si>
    <t xml:space="preserve">CAL AGRICOLA</t>
  </si>
  <si>
    <t xml:space="preserve">Kilogramos</t>
  </si>
  <si>
    <t xml:space="preserve">BOLSA</t>
  </si>
  <si>
    <t xml:space="preserve">No</t>
  </si>
  <si>
    <t xml:space="preserve">10.000</t>
  </si>
  <si>
    <t xml:space="preserve">10171604-013</t>
  </si>
  <si>
    <t xml:space="preserve">ABONO RADICULAR ENRAIZADOR</t>
  </si>
  <si>
    <t xml:space="preserve">2.000</t>
  </si>
  <si>
    <t xml:space="preserve">10171604-002</t>
  </si>
  <si>
    <t xml:space="preserve">FOSFATO TRIPLE</t>
  </si>
  <si>
    <t xml:space="preserve">10171604-010</t>
  </si>
  <si>
    <t xml:space="preserve">FERTILIZANTE URE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37Z</dcterms:created>
  <dc:creator>Apache POI</dc:creator>
  <dc:description/>
  <dc:language>en-US</dc:language>
  <cp:lastModifiedBy/>
  <cp:revision>0</cp:revision>
  <dc:subject/>
  <dc:title/>
</cp:coreProperties>
</file>