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CONSTRUCCION DE EMPEDRADO SANTA FE con ID: 336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690</t>
  </si>
  <si>
    <t xml:space="preserve">Trabajo de motoniveladora -  desmonte de suelo existente</t>
  </si>
  <si>
    <t xml:space="preserve">Hora</t>
  </si>
  <si>
    <t xml:space="preserve">3</t>
  </si>
  <si>
    <t xml:space="preserve">Relleno y compactación tierra roja - modificar pendiente</t>
  </si>
  <si>
    <t xml:space="preserve">Metros cúbicos</t>
  </si>
  <si>
    <t xml:space="preserve">135</t>
  </si>
  <si>
    <t xml:space="preserve">Provisión y Colocación de cordones de hormigón de 7 x 40 x 50</t>
  </si>
  <si>
    <t xml:space="preserve">Unidad</t>
  </si>
  <si>
    <t xml:space="preserve">305</t>
  </si>
  <si>
    <t xml:space="preserve">Colocación de colchón de arena de calle de 15 cm de altura, (previo zarandeo de la misma)</t>
  </si>
  <si>
    <t xml:space="preserve">70</t>
  </si>
  <si>
    <t xml:space="preserve">Provisión y colocación de empedrado, piedra de la zona</t>
  </si>
  <si>
    <t xml:space="preserve">450</t>
  </si>
  <si>
    <t xml:space="preserve">Provisión y colocación de ripio sobre la superficie (y/o arena de calle)</t>
  </si>
  <si>
    <t xml:space="preserve">23</t>
  </si>
  <si>
    <t xml:space="preserve">Compactación general del empedrado con sapito compactador</t>
  </si>
  <si>
    <t xml:space="preserve">Excavación.</t>
  </si>
  <si>
    <t xml:space="preserve">160</t>
  </si>
  <si>
    <t xml:space="preserve">Construcción de canal de piedra bruta colocada (muros de 40cm - ancho del canal 60cm - profundidad 70cm)</t>
  </si>
  <si>
    <t xml:space="preserve">91</t>
  </si>
  <si>
    <t xml:space="preserve">Construcción de losa de hormigón armado de 7 cm de espesor (+ 3 de tejuelon)</t>
  </si>
  <si>
    <t xml:space="preserve">0,63</t>
  </si>
  <si>
    <t xml:space="preserve">Construcción de losa de hormigón armado de 20 cm de espesor (+ 3 de tejuelon)</t>
  </si>
  <si>
    <t xml:space="preserve">2,4</t>
  </si>
  <si>
    <t xml:space="preserve">Construcción de guarda rueda de mampostería de 20cm, altura 0,40m x 3,40m de largo</t>
  </si>
  <si>
    <t xml:space="preserve">3,2</t>
  </si>
  <si>
    <t xml:space="preserve">Revoque y pintura blanca del muro a la cal</t>
  </si>
  <si>
    <t xml:space="preserve">6,9</t>
  </si>
  <si>
    <t xml:space="preserve">2,12</t>
  </si>
  <si>
    <t xml:space="preserve">Limpieza general, ambos márgenes de la call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7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7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7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7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7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5</v>
      </c>
      <c r="D18" s="5" t="s">
        <v>17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9:57Z</dcterms:created>
  <dc:creator>Apache POI</dc:creator>
  <dc:description/>
  <dc:language>en-US</dc:language>
  <cp:lastModifiedBy/>
  <cp:revision>0</cp:revision>
  <dc:subject/>
  <dc:title/>
</cp:coreProperties>
</file>