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artón e impresos con ID: 3365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ón de Tapa (carátula) y contratapa, color celeste claro, medidas 23x35 cm., en cartulina de 170 gramos.</t>
  </si>
  <si>
    <t xml:space="preserve">Unidad</t>
  </si>
  <si>
    <t xml:space="preserve">UNIDAD</t>
  </si>
  <si>
    <t xml:space="preserve">2.251</t>
  </si>
  <si>
    <t xml:space="preserve">82121507-002</t>
  </si>
  <si>
    <t xml:space="preserve">Impresión de formularios varios: Block de 50/2 hojas, impresos en papel químico, color blanco y amarillo tinta color, medidas 18x16 cms</t>
  </si>
  <si>
    <t xml:space="preserve">BLOCK</t>
  </si>
  <si>
    <t xml:space="preserve">15</t>
  </si>
  <si>
    <t xml:space="preserve">Impresión de formularios varios: Block de 50/2 hojas, impresos en papel químico color blanco y amarillo tinta color, medidas: 18x24 cm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0Z</dcterms:created>
  <dc:creator>Apache POI</dc:creator>
  <dc:description/>
  <dc:language>en-US</dc:language>
  <cp:lastModifiedBy/>
  <cp:revision>0</cp:revision>
  <dc:subject/>
  <dc:title/>
</cp:coreProperties>
</file>