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1">
  <si>
    <t xml:space="preserve">Ítems del llamado ADQUISICION DE BANDERAS Y ALFOMBRAS DEL AISP con ID: 336521</t>
  </si>
  <si>
    <t xml:space="preserve">LOTE NRO: 1</t>
  </si>
  <si>
    <t xml:space="preserve">LOTE 1 - BAN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PARAGUAYA (3X1.50 Mt)</t>
  </si>
  <si>
    <t xml:space="preserve">Unidad</t>
  </si>
  <si>
    <t xml:space="preserve">UNIDAD</t>
  </si>
  <si>
    <t xml:space="preserve">10</t>
  </si>
  <si>
    <t xml:space="preserve">BANDERA PARAGUAYA (2X1Mt)</t>
  </si>
  <si>
    <t xml:space="preserve">25</t>
  </si>
  <si>
    <t xml:space="preserve">BANDERA PARAGUAYA (11x4,50Mt)</t>
  </si>
  <si>
    <t xml:space="preserve">5</t>
  </si>
  <si>
    <t xml:space="preserve">Precio Total</t>
  </si>
  <si>
    <t xml:space="preserve">LOTE NRO: 2</t>
  </si>
  <si>
    <t xml:space="preserve">LOTE 2 - ALFOMBRAS, Contrato Abierto: No , Abastecimiento simultáneo: No</t>
  </si>
  <si>
    <t xml:space="preserve">30161701-001</t>
  </si>
  <si>
    <t xml:space="preserve">ALFOMBRA DE ALTO TRAFICO  (1 X 3,60 Mts) </t>
  </si>
  <si>
    <t xml:space="preserve">8</t>
  </si>
  <si>
    <t xml:space="preserve">ALFOMBRA CAMINERO DE PELO CORTADO EN COLOR ROJO PRESIDENCIAL, CON ORILLADO DE LANA COLOR DORADO, CON BASE REFORZADA EN BORDES. (02 x 48 mts de 12 mm)</t>
  </si>
  <si>
    <t xml:space="preserve">1</t>
  </si>
  <si>
    <t xml:space="preserve">ALFOMBRA CAMINERO DE PELO CORTADO EN COLOR ROJO PRESIDENCIAL, CON ORILLADO DE LANA COLOR DORADO, CON BASE REFORZADA EN BORDES. (02 x 19 mts de 12 mm)</t>
  </si>
  <si>
    <t xml:space="preserve">ALFOMBRA CAMINERO DE PELO CORTADO EN COLOR ROJO PRESIDENCIAL, CON ORILLADO DE LANA COLOR DORADO, CON BASE REFORZADA EN BORDES. (1.90 x 11.75 mts de 12 mm)</t>
  </si>
  <si>
    <t xml:space="preserve">ALFOMBRA CAMINERO DE PELO CORTADO EN COLOR ROJO PRESIDENCIAL, CON ORILLADO DE LANA COLOR DORADO, CON BASE REFORZADA EN BORDES. (1.20 x 6.50 mts x 12 mm)</t>
  </si>
  <si>
    <t xml:space="preserve">ALFOMBRA CAMINERO DE PELO CORTADO EN COLOR ROJO PRESIDENCIAL, CON ORILLADO DE LANA COLOR DORADO, CON BASE REFORZADA EN BORDES. (1.51 x 15 mts de 12 mm)</t>
  </si>
  <si>
    <t xml:space="preserve">ALFOMBRA CAMINERO DE PELO CORTADO EN COLOR ROJO PRESIDENCIAL, CON ORILLADO DE LANA COLOR DORADO, CON BASE REFORZADA EN BORDES.  (4 x 6 mts de 12 mm)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1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5</v>
      </c>
      <c r="C13" s="6" t="s">
        <v>28</v>
      </c>
      <c r="D13" s="6" t="s">
        <v>15</v>
      </c>
      <c r="E13" s="6" t="s">
        <v>16</v>
      </c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5</v>
      </c>
      <c r="C14" s="6" t="s">
        <v>30</v>
      </c>
      <c r="D14" s="6" t="s">
        <v>15</v>
      </c>
      <c r="E14" s="6" t="s">
        <v>16</v>
      </c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5</v>
      </c>
      <c r="C15" s="6" t="s">
        <v>31</v>
      </c>
      <c r="D15" s="6" t="s">
        <v>15</v>
      </c>
      <c r="E15" s="6" t="s">
        <v>16</v>
      </c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25</v>
      </c>
      <c r="C16" s="6" t="s">
        <v>32</v>
      </c>
      <c r="D16" s="6" t="s">
        <v>15</v>
      </c>
      <c r="E16" s="6" t="s">
        <v>16</v>
      </c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25</v>
      </c>
      <c r="C17" s="6" t="s">
        <v>33</v>
      </c>
      <c r="D17" s="6" t="s">
        <v>15</v>
      </c>
      <c r="E17" s="6" t="s">
        <v>16</v>
      </c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25</v>
      </c>
      <c r="C18" s="6" t="s">
        <v>34</v>
      </c>
      <c r="D18" s="6" t="s">
        <v>15</v>
      </c>
      <c r="E18" s="6" t="s">
        <v>16</v>
      </c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2</v>
      </c>
    </row>
    <row r="25" customFormat="false" ht="15" hidden="false" customHeight="false" outlineLevel="0" collapsed="false">
      <c r="B25" s="7" t="s">
        <v>36</v>
      </c>
      <c r="C25" s="7"/>
    </row>
    <row r="26" customFormat="false" ht="15" hidden="false" customHeight="false" outlineLevel="0" collapsed="false">
      <c r="B26" s="0" t="s">
        <v>37</v>
      </c>
      <c r="C26" s="0" t="s">
        <v>38</v>
      </c>
    </row>
    <row r="27" customFormat="false" ht="15" hidden="false" customHeight="false" outlineLevel="0" collapsed="false">
      <c r="B27" s="0" t="s">
        <v>39</v>
      </c>
      <c r="C27" s="0" t="s">
        <v>40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9Z</dcterms:created>
  <dc:creator>Apache POI</dc:creator>
  <dc:description/>
  <dc:language>en-US</dc:language>
  <cp:lastModifiedBy/>
  <cp:revision>0</cp:revision>
  <dc:subject/>
  <dc:title/>
</cp:coreProperties>
</file>