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63">
  <si>
    <t xml:space="preserve">Ítems del llamado MANTENIMIENTO DE EQUIPOS DE LABORATORIOS con ID: 3366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9999</t>
  </si>
  <si>
    <t xml:space="preserve">Mantenimiento de espectrofotometro</t>
  </si>
  <si>
    <t xml:space="preserve">Unidad</t>
  </si>
  <si>
    <t xml:space="preserve">UNIDAD</t>
  </si>
  <si>
    <t xml:space="preserve">1</t>
  </si>
  <si>
    <t xml:space="preserve">1.1</t>
  </si>
  <si>
    <t xml:space="preserve">Limpieza y calibrado de focos, ajuste de lente de precisión.</t>
  </si>
  <si>
    <t xml:space="preserve">73171605-001</t>
  </si>
  <si>
    <t xml:space="preserve">Estufa de precisión: Servicio de reparacion y mantenimiento de equipos de laboratorio</t>
  </si>
  <si>
    <t xml:space="preserve">2</t>
  </si>
  <si>
    <t xml:space="preserve">2.1</t>
  </si>
  <si>
    <t xml:space="preserve">Placa central de control de temperatura con variaciones y calibración.</t>
  </si>
  <si>
    <t xml:space="preserve">Absorción Atómica: Servicio de reparación y mantenimiento de equipos de laboratorio</t>
  </si>
  <si>
    <t xml:space="preserve">3.1</t>
  </si>
  <si>
    <t xml:space="preserve">Mantenimiento; limpieza, limpieza de lámparas.</t>
  </si>
  <si>
    <t xml:space="preserve">Phmetro: Servicio de reparacion y mantenimiento de equipos de laboratorio</t>
  </si>
  <si>
    <t xml:space="preserve">4.1</t>
  </si>
  <si>
    <t xml:space="preserve">Limpieza y calibración, ajuste.</t>
  </si>
  <si>
    <t xml:space="preserve">Conductivimetro: Servicio de reparacion y mantenimiento de equipos de laboratorio</t>
  </si>
  <si>
    <t xml:space="preserve">5.1</t>
  </si>
  <si>
    <t xml:space="preserve">Limpieza y calibración, ajuste para lecturas</t>
  </si>
  <si>
    <t xml:space="preserve">Fotometro de llama: Servicio de reparacion y mantenimiento de equipos de laboratorio</t>
  </si>
  <si>
    <t xml:space="preserve">6.1</t>
  </si>
  <si>
    <t xml:space="preserve">Instalación, Limpieza y calibración, ajuste para lecturas</t>
  </si>
  <si>
    <t xml:space="preserve">Baño Maria Quimis; Servicio de reparacion y mantenimiento de equipos de laboratorio</t>
  </si>
  <si>
    <t xml:space="preserve">7.1</t>
  </si>
  <si>
    <t xml:space="preserve">Mantenimiento, cambio de componentes para mejor funcionamiento</t>
  </si>
  <si>
    <t xml:space="preserve">Microscopios: Servicio de reparacion y mantenimiento de equipos de laboratorio</t>
  </si>
  <si>
    <t xml:space="preserve">6</t>
  </si>
  <si>
    <t xml:space="preserve">8.1</t>
  </si>
  <si>
    <t xml:space="preserve">Cambio de lámparas. Limpieza de lentes y mantenimiento en general.</t>
  </si>
  <si>
    <t xml:space="preserve">Estetoscopio: Servicio de reparacion y mantenimiento de equipos de laboratorio</t>
  </si>
  <si>
    <t xml:space="preserve">9.1</t>
  </si>
  <si>
    <t xml:space="preserve">Balanza de precisión: Servicio de reparacion y mantenimiento de equipos de laboratorio</t>
  </si>
  <si>
    <t xml:space="preserve">10.1</t>
  </si>
  <si>
    <t xml:space="preserve">Reparación del sistema eléctrico de la balanza.</t>
  </si>
  <si>
    <t xml:space="preserve">Centrifuga: Servicio de reparacion y mantenimiento de equipos de laboratorio</t>
  </si>
  <si>
    <t xml:space="preserve">11.1</t>
  </si>
  <si>
    <t xml:space="preserve">Mantenimiento, implementación de potes para colocar muestras</t>
  </si>
  <si>
    <t xml:space="preserve">Turbimetro: Servicio de reparacion y mantenimiento de equipos de laboratorio</t>
  </si>
  <si>
    <t xml:space="preserve">12.1</t>
  </si>
  <si>
    <t xml:space="preserve">Limpieza y mantenimiento en general. Calibración para lectura</t>
  </si>
  <si>
    <t xml:space="preserve">Medidor de oxigeno disuelto: Servicio de reparacion y mantenimiento de equipos de laboratorio</t>
  </si>
  <si>
    <t xml:space="preserve">13.1</t>
  </si>
  <si>
    <t xml:space="preserve">Destilador de agua:Servicio de reparacion y mantenimiento de equipos de laboratorio</t>
  </si>
  <si>
    <t xml:space="preserve">14.1</t>
  </si>
  <si>
    <t xml:space="preserve">Instalación y mantenimiento en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9</v>
      </c>
      <c r="H7" s="0" t="n">
        <f aca="false">G7*F7</f>
        <v>0</v>
      </c>
    </row>
    <row r="8" customFormat="false" ht="15" hidden="false" customHeight="false" outlineLevel="0" collapsed="false">
      <c r="A8" s="4" t="n">
        <v>3</v>
      </c>
      <c r="B8" s="5" t="s">
        <v>17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4</v>
      </c>
      <c r="B10" s="5" t="s">
        <v>17</v>
      </c>
      <c r="C10" s="5" t="s">
        <v>2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4" t="n">
        <v>5</v>
      </c>
      <c r="B12" s="5" t="s">
        <v>17</v>
      </c>
      <c r="C12" s="5" t="s">
        <v>2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4" t="n">
        <v>6</v>
      </c>
      <c r="B14" s="5" t="s">
        <v>17</v>
      </c>
      <c r="C14" s="5" t="s">
        <v>3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0" t="s">
        <v>32</v>
      </c>
      <c r="C15" s="0" t="s">
        <v>33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4" t="n">
        <v>7</v>
      </c>
      <c r="B16" s="5" t="s">
        <v>17</v>
      </c>
      <c r="C16" s="5" t="s">
        <v>34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35</v>
      </c>
      <c r="C17" s="0" t="s">
        <v>36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4" t="n">
        <v>8</v>
      </c>
      <c r="B18" s="5" t="s">
        <v>17</v>
      </c>
      <c r="C18" s="5" t="s">
        <v>37</v>
      </c>
      <c r="D18" s="5" t="s">
        <v>12</v>
      </c>
      <c r="E18" s="5" t="s">
        <v>13</v>
      </c>
      <c r="F18" s="5" t="s">
        <v>3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39</v>
      </c>
      <c r="C19" s="0" t="s">
        <v>40</v>
      </c>
      <c r="D19" s="0" t="s">
        <v>12</v>
      </c>
      <c r="E19" s="0" t="s">
        <v>13</v>
      </c>
      <c r="F19" s="0" t="s">
        <v>38</v>
      </c>
      <c r="H19" s="0" t="n">
        <f aca="false">G19*F19</f>
        <v>0</v>
      </c>
    </row>
    <row r="20" customFormat="false" ht="15" hidden="false" customHeight="false" outlineLevel="0" collapsed="false">
      <c r="A20" s="4" t="n">
        <v>9</v>
      </c>
      <c r="B20" s="5" t="s">
        <v>17</v>
      </c>
      <c r="C20" s="5" t="s">
        <v>41</v>
      </c>
      <c r="D20" s="5" t="s">
        <v>12</v>
      </c>
      <c r="E20" s="5" t="s">
        <v>13</v>
      </c>
      <c r="F20" s="5" t="s">
        <v>3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42</v>
      </c>
      <c r="C21" s="0" t="s">
        <v>40</v>
      </c>
      <c r="D21" s="0" t="s">
        <v>12</v>
      </c>
      <c r="E21" s="0" t="s">
        <v>13</v>
      </c>
      <c r="F21" s="0" t="s">
        <v>38</v>
      </c>
      <c r="H21" s="0" t="n">
        <f aca="false">G21*F21</f>
        <v>0</v>
      </c>
    </row>
    <row r="22" customFormat="false" ht="15" hidden="false" customHeight="false" outlineLevel="0" collapsed="false">
      <c r="A22" s="4" t="n">
        <v>10</v>
      </c>
      <c r="B22" s="5" t="s">
        <v>17</v>
      </c>
      <c r="C22" s="5" t="s">
        <v>43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44</v>
      </c>
      <c r="C23" s="0" t="s">
        <v>45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4" t="n">
        <v>11</v>
      </c>
      <c r="B24" s="5" t="s">
        <v>17</v>
      </c>
      <c r="C24" s="5" t="s">
        <v>46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47</v>
      </c>
      <c r="C25" s="0" t="s">
        <v>48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4" t="n">
        <v>12</v>
      </c>
      <c r="B26" s="5" t="s">
        <v>17</v>
      </c>
      <c r="C26" s="5" t="s">
        <v>49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0" t="s">
        <v>50</v>
      </c>
      <c r="C27" s="0" t="s">
        <v>51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4" t="n">
        <v>13</v>
      </c>
      <c r="B28" s="5" t="s">
        <v>17</v>
      </c>
      <c r="C28" s="5" t="s">
        <v>52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0" t="s">
        <v>53</v>
      </c>
      <c r="C29" s="0" t="s">
        <v>51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4" t="n">
        <v>14</v>
      </c>
      <c r="B30" s="5" t="s">
        <v>17</v>
      </c>
      <c r="C30" s="5" t="s">
        <v>54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0" t="s">
        <v>55</v>
      </c>
      <c r="C31" s="0" t="s">
        <v>56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G32" s="0" t="s">
        <v>57</v>
      </c>
    </row>
    <row r="38" customFormat="false" ht="15" hidden="false" customHeight="false" outlineLevel="0" collapsed="false">
      <c r="B38" s="6" t="s">
        <v>58</v>
      </c>
      <c r="C38" s="6"/>
    </row>
    <row r="39" customFormat="false" ht="15" hidden="false" customHeight="false" outlineLevel="0" collapsed="false">
      <c r="B39" s="0" t="s">
        <v>59</v>
      </c>
      <c r="C39" s="0" t="s">
        <v>60</v>
      </c>
    </row>
    <row r="40" customFormat="false" ht="15" hidden="false" customHeight="false" outlineLevel="0" collapsed="false">
      <c r="B40" s="0" t="s">
        <v>61</v>
      </c>
      <c r="C40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17Z</dcterms:created>
  <dc:creator>Apache POI</dc:creator>
  <dc:description/>
  <dc:language>en-US</dc:language>
  <cp:lastModifiedBy/>
  <cp:revision>0</cp:revision>
  <dc:subject/>
  <dc:title/>
</cp:coreProperties>
</file>