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96">
  <si>
    <t xml:space="preserve">Ítems del llamado PROVISION DE ARTICULOS DE FERRETERIA con ID: 3366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UTP para redes</t>
  </si>
  <si>
    <t xml:space="preserve">Metros</t>
  </si>
  <si>
    <t xml:space="preserve">ROLLO</t>
  </si>
  <si>
    <t xml:space="preserve">5</t>
  </si>
  <si>
    <t xml:space="preserve">26121635-001</t>
  </si>
  <si>
    <t xml:space="preserve">Cable cordon</t>
  </si>
  <si>
    <t xml:space="preserve">100</t>
  </si>
  <si>
    <t xml:space="preserve">26121635-002</t>
  </si>
  <si>
    <t xml:space="preserve">Cable de bajada</t>
  </si>
  <si>
    <t xml:space="preserve">26121635-004</t>
  </si>
  <si>
    <t xml:space="preserve">Cable pre-ensamblado</t>
  </si>
  <si>
    <t xml:space="preserve">26121635-006</t>
  </si>
  <si>
    <t xml:space="preserve">Cable multifilar</t>
  </si>
  <si>
    <t xml:space="preserve">26121635-999</t>
  </si>
  <si>
    <t xml:space="preserve">Cable Taller 3x1 mm</t>
  </si>
  <si>
    <t xml:space="preserve">Cable Taller 2x2,50mm</t>
  </si>
  <si>
    <t xml:space="preserve">Cable Taller 2x4mm</t>
  </si>
  <si>
    <t xml:space="preserve">Cable Taller 2x2</t>
  </si>
  <si>
    <t xml:space="preserve">39101601-002</t>
  </si>
  <si>
    <t xml:space="preserve">Foco económico</t>
  </si>
  <si>
    <t xml:space="preserve">Unidad</t>
  </si>
  <si>
    <t xml:space="preserve">UNIDAD</t>
  </si>
  <si>
    <t xml:space="preserve">10</t>
  </si>
  <si>
    <t xml:space="preserve">39101601-003</t>
  </si>
  <si>
    <t xml:space="preserve">Foco reflector o tipo spots</t>
  </si>
  <si>
    <t xml:space="preserve">30</t>
  </si>
  <si>
    <t xml:space="preserve">39101601-019</t>
  </si>
  <si>
    <t xml:space="preserve">Lampara halogena</t>
  </si>
  <si>
    <t xml:space="preserve">39101601-021</t>
  </si>
  <si>
    <t xml:space="preserve">Foco de vapor mercurio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9</t>
  </si>
  <si>
    <t xml:space="preserve">Equipo Completo de Fluorescente</t>
  </si>
  <si>
    <t xml:space="preserve">50</t>
  </si>
  <si>
    <t xml:space="preserve">39111501-010</t>
  </si>
  <si>
    <t xml:space="preserve">Equipo de Alumbrado Publico</t>
  </si>
  <si>
    <t xml:space="preserve">15</t>
  </si>
  <si>
    <t xml:space="preserve">39111812-001</t>
  </si>
  <si>
    <t xml:space="preserve">Llave de luz con punto y toma</t>
  </si>
  <si>
    <t xml:space="preserve">39111812-999</t>
  </si>
  <si>
    <t xml:space="preserve">Llave de luz con punto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 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40</t>
  </si>
  <si>
    <t xml:space="preserve">26121629-002</t>
  </si>
  <si>
    <t xml:space="preserve">Cable de alimentacion</t>
  </si>
  <si>
    <t xml:space="preserve">39121602-002</t>
  </si>
  <si>
    <t xml:space="preserve">Interruptor termomagnetico</t>
  </si>
  <si>
    <t xml:space="preserve">39121602-004</t>
  </si>
  <si>
    <t xml:space="preserve">Interruptor termomagnetico triple</t>
  </si>
  <si>
    <t xml:space="preserve">39111706-001</t>
  </si>
  <si>
    <t xml:space="preserve">Equipo de luz de emergencia</t>
  </si>
  <si>
    <t xml:space="preserve">45</t>
  </si>
  <si>
    <t xml:space="preserve">30102901-001</t>
  </si>
  <si>
    <t xml:space="preserve">Poste de hormigon armad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 t="s">
        <v>34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3</v>
      </c>
      <c r="E14" s="5" t="s">
        <v>34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33</v>
      </c>
      <c r="E15" s="5" t="s">
        <v>34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3</v>
      </c>
      <c r="E16" s="5" t="s">
        <v>34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33</v>
      </c>
      <c r="E17" s="5" t="s">
        <v>34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33</v>
      </c>
      <c r="E18" s="5" t="s">
        <v>34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33</v>
      </c>
      <c r="E19" s="5" t="s">
        <v>34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33</v>
      </c>
      <c r="E20" s="5" t="s">
        <v>34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33</v>
      </c>
      <c r="E21" s="5" t="s">
        <v>34</v>
      </c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33</v>
      </c>
      <c r="E22" s="5" t="s">
        <v>34</v>
      </c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33</v>
      </c>
      <c r="E23" s="5" t="s">
        <v>34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33</v>
      </c>
      <c r="E24" s="5" t="s">
        <v>34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33</v>
      </c>
      <c r="E25" s="5" t="s">
        <v>34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33</v>
      </c>
      <c r="E26" s="5" t="s">
        <v>34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33</v>
      </c>
      <c r="E28" s="5" t="s">
        <v>34</v>
      </c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33</v>
      </c>
      <c r="E29" s="5" t="s">
        <v>34</v>
      </c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33</v>
      </c>
      <c r="E30" s="5" t="s">
        <v>34</v>
      </c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33</v>
      </c>
      <c r="E31" s="5" t="s">
        <v>34</v>
      </c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33</v>
      </c>
      <c r="E32" s="5" t="s">
        <v>34</v>
      </c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33</v>
      </c>
      <c r="E33" s="5" t="s">
        <v>34</v>
      </c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33</v>
      </c>
      <c r="E34" s="5" t="s">
        <v>34</v>
      </c>
      <c r="F34" s="5" t="s">
        <v>3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33</v>
      </c>
      <c r="E35" s="5" t="s">
        <v>34</v>
      </c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33</v>
      </c>
      <c r="E36" s="5" t="s">
        <v>34</v>
      </c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33</v>
      </c>
      <c r="E37" s="5" t="s">
        <v>34</v>
      </c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33</v>
      </c>
      <c r="E38" s="5" t="s">
        <v>34</v>
      </c>
      <c r="F38" s="5" t="s">
        <v>8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90</v>
      </c>
    </row>
    <row r="45" customFormat="false" ht="15" hidden="false" customHeight="false" outlineLevel="0" collapsed="false">
      <c r="B45" s="6" t="s">
        <v>91</v>
      </c>
      <c r="C45" s="6"/>
    </row>
    <row r="46" customFormat="false" ht="15" hidden="false" customHeight="false" outlineLevel="0" collapsed="false">
      <c r="B46" s="0" t="s">
        <v>92</v>
      </c>
      <c r="C46" s="0" t="s">
        <v>93</v>
      </c>
    </row>
    <row r="47" customFormat="false" ht="15" hidden="false" customHeight="false" outlineLevel="0" collapsed="false">
      <c r="B47" s="0" t="s">
        <v>94</v>
      </c>
      <c r="C47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20:25:05Z</dcterms:created>
  <dc:creator>Apache POI</dc:creator>
  <dc:description/>
  <dc:language>en-US</dc:language>
  <cp:lastModifiedBy/>
  <cp:revision>0</cp:revision>
  <dc:subject/>
  <dc:title/>
</cp:coreProperties>
</file>