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7">
  <si>
    <t xml:space="preserve">Ítems del llamado SERVICIOS DE MANTENIMIENTO Y ADECUACIÓN ELÉCTRICA DEL EDIFICIO DE PSICOLOGÍA con ID: 336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Readecuacion y cambio de componentes de Tablero Principal</t>
  </si>
  <si>
    <t xml:space="preserve">Unidad</t>
  </si>
  <si>
    <t xml:space="preserve">EVENTO</t>
  </si>
  <si>
    <t xml:space="preserve">1</t>
  </si>
  <si>
    <t xml:space="preserve">1.1</t>
  </si>
  <si>
    <t xml:space="preserve">Redimensionamiento y verificación del conductor de alimentación.</t>
  </si>
  <si>
    <t xml:space="preserve">1.2</t>
  </si>
  <si>
    <t xml:space="preserve">Redimensionamiento, provisión y montaje de la llave limitadora.</t>
  </si>
  <si>
    <t xml:space="preserve">1.3</t>
  </si>
  <si>
    <t xml:space="preserve">Redimensionamiento, verificación, provisión y montaje de llaves de circuitos y/o alimentación a tableros seccionales.</t>
  </si>
  <si>
    <t xml:space="preserve">1.4</t>
  </si>
  <si>
    <t xml:space="preserve">Montaje de gabinete metálico de adosar con protección para intemperie, según proyecto propuesto.</t>
  </si>
  <si>
    <t xml:space="preserve">Readecuacion y cambio de componentes de Tablero Seccional Aulas de Psicologia PB</t>
  </si>
  <si>
    <t xml:space="preserve">2.1</t>
  </si>
  <si>
    <t xml:space="preserve">Provisión y montaje de nueva alimentación trifásica subterránea adecuada a la carga nominal del tablero.</t>
  </si>
  <si>
    <t xml:space="preserve">2.2</t>
  </si>
  <si>
    <t xml:space="preserve">2.3</t>
  </si>
  <si>
    <t xml:space="preserve">2.4</t>
  </si>
  <si>
    <t xml:space="preserve">Desmontaje de tablero existente con todos sus componentes.</t>
  </si>
  <si>
    <t xml:space="preserve">2.5</t>
  </si>
  <si>
    <t xml:space="preserve">Montaje de gabinete metálico de embutir, según proyecto propuesto.</t>
  </si>
  <si>
    <t xml:space="preserve">2.6</t>
  </si>
  <si>
    <t xml:space="preserve">Sustitución de conductores de circuitos según lo convenido en las EETT.</t>
  </si>
  <si>
    <t xml:space="preserve">Readecuacion y cambio de componentes de Tablero Seccional Aulas de Psicologia P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Readecuacion y cambio de componentes de Tablero Seccional Aditorio Aulas de Psicologi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Readecuación y Extension de cableado subterraneo de Tablero Principal a Tablero Seccional Aulas de Psicologia PB</t>
  </si>
  <si>
    <t xml:space="preserve">5.1</t>
  </si>
  <si>
    <t xml:space="preserve">Extensión de cableado subterráneo de Tablero Principal a Tablero Seccional Aulas de Psicología Planta Baja: según lo indicado en la EET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9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10</v>
      </c>
      <c r="C16" s="5" t="s">
        <v>3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25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1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7</v>
      </c>
      <c r="C19" s="0" t="s">
        <v>2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8</v>
      </c>
      <c r="C20" s="0" t="s">
        <v>2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9</v>
      </c>
      <c r="C21" s="0" t="s">
        <v>3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33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4</v>
      </c>
      <c r="B23" s="5" t="s">
        <v>10</v>
      </c>
      <c r="C23" s="5" t="s">
        <v>4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2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1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20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2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3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3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5</v>
      </c>
      <c r="B30" s="5" t="s">
        <v>10</v>
      </c>
      <c r="C30" s="5" t="s">
        <v>4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49</v>
      </c>
      <c r="C31" s="0" t="s">
        <v>5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G32" s="0" t="s">
        <v>51</v>
      </c>
    </row>
    <row r="38" customFormat="false" ht="15" hidden="false" customHeight="false" outlineLevel="0" collapsed="false">
      <c r="B38" s="6" t="s">
        <v>52</v>
      </c>
      <c r="C38" s="6"/>
    </row>
    <row r="39" customFormat="false" ht="15" hidden="false" customHeight="false" outlineLevel="0" collapsed="false">
      <c r="B39" s="0" t="s">
        <v>53</v>
      </c>
      <c r="C39" s="0" t="s">
        <v>54</v>
      </c>
    </row>
    <row r="40" customFormat="false" ht="15" hidden="false" customHeight="false" outlineLevel="0" collapsed="false">
      <c r="B40" s="0" t="s">
        <v>55</v>
      </c>
      <c r="C4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5:32:07Z</dcterms:created>
  <dc:creator>Apache POI</dc:creator>
  <dc:description/>
  <dc:language>en-US</dc:language>
  <cp:lastModifiedBy/>
  <cp:revision>0</cp:revision>
  <dc:subject/>
  <dc:title/>
</cp:coreProperties>
</file>