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0">
  <si>
    <t xml:space="preserve">Ítems del llamado COMPRA DE CUBIERTAS con ID: 336723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s para tractor Agrícola 23.1.30 16 telas c/cámara incluido</t>
  </si>
  <si>
    <t xml:space="preserve">Unidad</t>
  </si>
  <si>
    <t xml:space="preserve">UNIDAD</t>
  </si>
  <si>
    <t xml:space="preserve">2</t>
  </si>
  <si>
    <t xml:space="preserve">Cubiertas para tractor Agrícola 14.9.28  16 telas c/cámara incluido</t>
  </si>
  <si>
    <t xml:space="preserve">Cubiertas para tractor Agrícola 18.4.34 16 telas de  c/cámara incluido</t>
  </si>
  <si>
    <t xml:space="preserve">25172504-002</t>
  </si>
  <si>
    <t xml:space="preserve">Cubiertas para Camioneta 4x4 265/70/R16</t>
  </si>
  <si>
    <t xml:space="preserve">4</t>
  </si>
  <si>
    <t xml:space="preserve">25172504-001</t>
  </si>
  <si>
    <t xml:space="preserve">Cubierta para automovil 205/55 R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 t="s">
        <v>15</v>
      </c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4</v>
      </c>
    </row>
    <row r="15" customFormat="false" ht="15" hidden="false" customHeight="false" outlineLevel="0" collapsed="false">
      <c r="B15" s="6" t="s">
        <v>25</v>
      </c>
      <c r="C15" s="6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7:35Z</dcterms:created>
  <dc:creator>Apache POI</dc:creator>
  <dc:description/>
  <dc:language>en-US</dc:language>
  <cp:lastModifiedBy/>
  <cp:revision>0</cp:revision>
  <dc:subject/>
  <dc:title/>
</cp:coreProperties>
</file>