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Construcción de empedrado con ID: 336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velacion de suelo natural</t>
  </si>
  <si>
    <t xml:space="preserve">Unidad Medida Global</t>
  </si>
  <si>
    <t xml:space="preserve">1.415</t>
  </si>
  <si>
    <t xml:space="preserve">Retiro de material no apto</t>
  </si>
  <si>
    <t xml:space="preserve">Metros cúbicos</t>
  </si>
  <si>
    <t xml:space="preserve">4</t>
  </si>
  <si>
    <t xml:space="preserve">Preparacion de caja para empedrado</t>
  </si>
  <si>
    <t xml:space="preserve">Metros cuadrados</t>
  </si>
  <si>
    <t xml:space="preserve">Pavimento tipo empedrado piedra bruta sobre colchon de arena lavada</t>
  </si>
  <si>
    <t xml:space="preserve">Cordon de HºAº</t>
  </si>
  <si>
    <t xml:space="preserve">Metro lineal</t>
  </si>
  <si>
    <t xml:space="preserve">460</t>
  </si>
  <si>
    <t xml:space="preserve">Limpieza, retiro de escombros y restos de materiales</t>
  </si>
  <si>
    <t xml:space="preserve">Unidad</t>
  </si>
  <si>
    <t xml:space="preserve">1</t>
  </si>
  <si>
    <t xml:space="preserve">Blanqueo de cordones empedrado</t>
  </si>
  <si>
    <t xml:space="preserve">Provision y Relleno de arena Paseo central, respetando arboles existentes</t>
  </si>
  <si>
    <t xml:space="preserve">12</t>
  </si>
  <si>
    <t xml:space="preserve">Vereda acera de Iglesia, piso tipo baldoson de Hº</t>
  </si>
  <si>
    <t xml:space="preserve">250</t>
  </si>
  <si>
    <t xml:space="preserve">72131701-023</t>
  </si>
  <si>
    <t xml:space="preserve">Caminero-Piso area central (Incluye contrapiso de HºCº , PISO Baldoson de Hº 40/40 CON JUNTA Rellena, respetando arboles existentes</t>
  </si>
  <si>
    <t xml:space="preserve">123</t>
  </si>
  <si>
    <t xml:space="preserve">Const.de dos rampas de acceso</t>
  </si>
  <si>
    <t xml:space="preserve">Jardineria</t>
  </si>
  <si>
    <t xml:space="preserve">Prov.y colocacion de bancos de hierro y madera</t>
  </si>
  <si>
    <t xml:space="preserve">8</t>
  </si>
  <si>
    <t xml:space="preserve">Blanqueo de cordones paseo central</t>
  </si>
  <si>
    <t xml:space="preserve">174</t>
  </si>
  <si>
    <t xml:space="preserve">Limpieza, retiro de escombros y restos de material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7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7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3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23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3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3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23</v>
      </c>
      <c r="E19" s="5" t="s">
        <v>24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8Z</dcterms:created>
  <dc:creator>Apache POI</dc:creator>
  <dc:description/>
  <dc:language>en-US</dc:language>
  <cp:lastModifiedBy/>
  <cp:revision>0</cp:revision>
  <dc:subject/>
  <dc:title/>
</cp:coreProperties>
</file>