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0">
  <si>
    <t xml:space="preserve">Ítems del llamado Mantenimiento de Caminos Vecinales con ID: 3368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2706-001</t>
  </si>
  <si>
    <t xml:space="preserve">perfilado, nivelacion y cuneteo de caminos, segun plano (8,00 m de ancho ) tramo 14 de mayo araoyahu</t>
  </si>
  <si>
    <t xml:space="preserve">Metros cuadrados</t>
  </si>
  <si>
    <t xml:space="preserve">16.000</t>
  </si>
  <si>
    <t xml:space="preserve">perfilado, nivelación y y cuneteo de caminos, segun plano ( 8,00 de ancho)</t>
  </si>
  <si>
    <t xml:space="preserve">relleno y compactacion con arena gorda tramo 24 de mayo lado este</t>
  </si>
  <si>
    <t xml:space="preserve">Metros cúbicos</t>
  </si>
  <si>
    <t xml:space="preserve">300</t>
  </si>
  <si>
    <t xml:space="preserve">perfilado, nivelacion y cuneteo de caminos, segun plano (8,00 m de ancho ) tramo 24 de mayo lado este -arapyahu</t>
  </si>
  <si>
    <t xml:space="preserve">relleno y compactacion con arena gorda tramo 24 de mayo lado oeste</t>
  </si>
  <si>
    <t xml:space="preserve">perfilado, nivelacion y cuneteo de caminos, segun plano (8,00 m de ancho) tramo san antonio - arapyahu</t>
  </si>
  <si>
    <t xml:space="preserve">8.000</t>
  </si>
  <si>
    <t xml:space="preserve">perfilado, nivelacion y cuneteo de caminos, segun plano ( 8,00 m de ancho ) - tramo primavera -ara pyahu</t>
  </si>
  <si>
    <t xml:space="preserve">perfilado, nivelacion y cuneteo de caminos, segun plano (8,00 m de ancho) tramo San Miguel</t>
  </si>
  <si>
    <t xml:space="preserve">perfilado, nivelacion y cuneteo de caminos, segun plano ( 8,00 m de ancho) tramo 15 de agos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1</v>
      </c>
      <c r="E9" s="5" t="s">
        <v>2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2</v>
      </c>
      <c r="D11" s="5" t="s">
        <v>11</v>
      </c>
      <c r="E11" s="5" t="s">
        <v>20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3</v>
      </c>
      <c r="D12" s="5" t="s">
        <v>11</v>
      </c>
      <c r="E12" s="5" t="s">
        <v>20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4</v>
      </c>
    </row>
    <row r="19" customFormat="false" ht="15" hidden="false" customHeight="false" outlineLevel="0" collapsed="false">
      <c r="B19" s="6" t="s">
        <v>25</v>
      </c>
      <c r="C19" s="6"/>
    </row>
    <row r="20" customFormat="false" ht="15" hidden="false" customHeight="false" outlineLevel="0" collapsed="false">
      <c r="B20" s="0" t="s">
        <v>26</v>
      </c>
      <c r="C20" s="0" t="s">
        <v>27</v>
      </c>
    </row>
    <row r="21" customFormat="false" ht="15" hidden="false" customHeight="false" outlineLevel="0" collapsed="false">
      <c r="B21" s="0" t="s">
        <v>28</v>
      </c>
      <c r="C21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6Z</dcterms:created>
  <dc:creator>Apache POI</dc:creator>
  <dc:description/>
  <dc:language>en-US</dc:language>
  <cp:lastModifiedBy/>
  <cp:revision>0</cp:revision>
  <dc:subject/>
  <dc:title/>
</cp:coreProperties>
</file>