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4">
  <si>
    <t xml:space="preserve">Ítems del llamado Construccion de Aula y Sanitario con ID: 336852</t>
  </si>
  <si>
    <t xml:space="preserve">LOTE NRO: 1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paración del terreno</t>
  </si>
  <si>
    <t xml:space="preserve">Metros cuadrados</t>
  </si>
  <si>
    <t xml:space="preserve">63,7</t>
  </si>
  <si>
    <t xml:space="preserve">Replanteo </t>
  </si>
  <si>
    <t xml:space="preserve">72131601-003</t>
  </si>
  <si>
    <t xml:space="preserve">Excavación  y carga de cimiento con PBC</t>
  </si>
  <si>
    <t xml:space="preserve">Metros cúbicos</t>
  </si>
  <si>
    <t xml:space="preserve">14</t>
  </si>
  <si>
    <t xml:space="preserve">72131601-004</t>
  </si>
  <si>
    <t xml:space="preserve">Vigas y dado de Hº Aº</t>
  </si>
  <si>
    <t xml:space="preserve">0,82</t>
  </si>
  <si>
    <t xml:space="preserve">Encadenado Hº  Aº</t>
  </si>
  <si>
    <t xml:space="preserve">2,17</t>
  </si>
  <si>
    <t xml:space="preserve">Muro de nivelacion de 0,45cm</t>
  </si>
  <si>
    <t xml:space="preserve">3,6</t>
  </si>
  <si>
    <t xml:space="preserve">Muro de nivelación de 0,30 cm</t>
  </si>
  <si>
    <t xml:space="preserve">7,5</t>
  </si>
  <si>
    <t xml:space="preserve">Muro de nivelación de 0,60 cm</t>
  </si>
  <si>
    <t xml:space="preserve">0,6</t>
  </si>
  <si>
    <t xml:space="preserve">Relleno de apisonado 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72131601-005</t>
  </si>
  <si>
    <t xml:space="preserve">Muro de elevacion de 0,15 para revocar</t>
  </si>
  <si>
    <t xml:space="preserve">3,4</t>
  </si>
  <si>
    <t xml:space="preserve">Muro de elevacion de 0,30 vistos ambas caras de ladrillos comunes</t>
  </si>
  <si>
    <t xml:space="preserve">34,5</t>
  </si>
  <si>
    <t xml:space="preserve">Muro de levacion de 0,30 vistos ambas caras de ladrillos comunes</t>
  </si>
  <si>
    <t xml:space="preserve">13,5</t>
  </si>
  <si>
    <t xml:space="preserve">muro de elevacion de 0,15 vistos a una cara de ladrillos comunes</t>
  </si>
  <si>
    <t xml:space="preserve">34,3</t>
  </si>
  <si>
    <t xml:space="preserve">envarillado de aberturas de 2 y 8 por hilada</t>
  </si>
  <si>
    <t xml:space="preserve">Metro lineal</t>
  </si>
  <si>
    <t xml:space="preserve">12</t>
  </si>
  <si>
    <t xml:space="preserve">72131601-015</t>
  </si>
  <si>
    <t xml:space="preserve">Pilares de 0,45 cm x 0,45 cm visto para corredor</t>
  </si>
  <si>
    <t xml:space="preserve">6,6</t>
  </si>
  <si>
    <t xml:space="preserve">72131601-007</t>
  </si>
  <si>
    <t xml:space="preserve">Techo de tejas y tejuelones prensadas a maquina y tirantes de hormigon Armado</t>
  </si>
  <si>
    <t xml:space="preserve">90,5</t>
  </si>
  <si>
    <t xml:space="preserve">Techo-viga de Hormigon en galeria</t>
  </si>
  <si>
    <t xml:space="preserve">Unidad Medida Global</t>
  </si>
  <si>
    <t xml:space="preserve">72131601-008</t>
  </si>
  <si>
    <t xml:space="preserve">Revoques de paredes interior y exterior a una cara</t>
  </si>
  <si>
    <t xml:space="preserve">64,3</t>
  </si>
  <si>
    <t xml:space="preserve">Revoques de viga cumbrera de Hº Aº</t>
  </si>
  <si>
    <t xml:space="preserve">10,3</t>
  </si>
  <si>
    <t xml:space="preserve">72131601-009</t>
  </si>
  <si>
    <t xml:space="preserve">pisos - contrapisos de Hº de cascote</t>
  </si>
  <si>
    <t xml:space="preserve">58</t>
  </si>
  <si>
    <t xml:space="preserve"> pisos - valdosa calcareo</t>
  </si>
  <si>
    <t xml:space="preserve">zocalo calcareo</t>
  </si>
  <si>
    <t xml:space="preserve">34</t>
  </si>
  <si>
    <t xml:space="preserve">72131601-010</t>
  </si>
  <si>
    <t xml:space="preserve">Aberturas de madera -puerta de madera 1,20 m x 1,20 m x 2,210</t>
  </si>
  <si>
    <t xml:space="preserve">Aberturas de metalicas- ventanas tipo valancines</t>
  </si>
  <si>
    <t xml:space="preserve">6,84</t>
  </si>
  <si>
    <t xml:space="preserve">afeizar de ventanas de revoques 1:3 (cemento y arena)</t>
  </si>
  <si>
    <t xml:space="preserve">5</t>
  </si>
  <si>
    <t xml:space="preserve">72131601-012</t>
  </si>
  <si>
    <t xml:space="preserve">pintura de paredes a la cal</t>
  </si>
  <si>
    <t xml:space="preserve"> pinturas de paredes de pilares vistos con antimoho incoloro</t>
  </si>
  <si>
    <t xml:space="preserve">11,9</t>
  </si>
  <si>
    <t xml:space="preserve">pintura de viga cumbrera a la cal</t>
  </si>
  <si>
    <t xml:space="preserve">pinturas de aberturas metalicas con pintura sintetica</t>
  </si>
  <si>
    <t xml:space="preserve"> pintura de ladrillo vistos con ahtimoho incoloro</t>
  </si>
  <si>
    <t xml:space="preserve">111,3</t>
  </si>
  <si>
    <t xml:space="preserve">pintura de maderamen y tejuelones con barniz</t>
  </si>
  <si>
    <t xml:space="preserve">pintura de abertura de madera con barniz</t>
  </si>
  <si>
    <t xml:space="preserve">5,5</t>
  </si>
  <si>
    <t xml:space="preserve">vidrios dobles</t>
  </si>
  <si>
    <t xml:space="preserve">72131601-011</t>
  </si>
  <si>
    <t xml:space="preserve">Desague pluvial-canaleta y caño de bajada Nº 26 desarrollo de 33 cm</t>
  </si>
  <si>
    <t xml:space="preserve">23</t>
  </si>
  <si>
    <t xml:space="preserve">72131601-001</t>
  </si>
  <si>
    <t xml:space="preserve">instalacion electrica</t>
  </si>
  <si>
    <t xml:space="preserve">artefactos electricos</t>
  </si>
  <si>
    <t xml:space="preserve">pizarrones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LOTE NRO: 2</t>
  </si>
  <si>
    <t xml:space="preserve">CONSTRUCION DE BAÑO DE 2,55 M X 4,00 M TECHO DE TEJAS ESCUELA Nº 2910 SAN RAMON, Contrato Abierto: No , Abastecimiento simultáneo: No</t>
  </si>
  <si>
    <t xml:space="preserve">Materiales de albañileria y otros</t>
  </si>
  <si>
    <t xml:space="preserve">Instalaciones de agua corriente (materiales)</t>
  </si>
  <si>
    <t xml:space="preserve">Instalaciones desague cloacal (materiales)</t>
  </si>
  <si>
    <t xml:space="preserve">Instalaciones de artefactos sanitarios (materiales)</t>
  </si>
  <si>
    <t xml:space="preserve">instalaciones de artefactos electricos y accesorios (materiales)</t>
  </si>
  <si>
    <t xml:space="preserve">Aberturas metalicas y aberturas de madera (materiales)</t>
  </si>
  <si>
    <t xml:space="preserve">Mano de obra  albañileria</t>
  </si>
  <si>
    <t xml:space="preserve">Mano de obra de electricidad</t>
  </si>
  <si>
    <t xml:space="preserve">Mano de obra de instalacion sanita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6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20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7</v>
      </c>
      <c r="D11" s="6" t="s">
        <v>15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9</v>
      </c>
      <c r="D12" s="6" t="s">
        <v>15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31</v>
      </c>
      <c r="D13" s="6" t="s">
        <v>15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3</v>
      </c>
      <c r="D14" s="6" t="s">
        <v>20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15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3</v>
      </c>
      <c r="D18" s="6" t="s">
        <v>15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45</v>
      </c>
      <c r="D19" s="6" t="s">
        <v>15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47</v>
      </c>
      <c r="D20" s="6" t="s">
        <v>48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48</v>
      </c>
      <c r="E21" s="6" t="s">
        <v>52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 t="s">
        <v>5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6</v>
      </c>
      <c r="D23" s="6" t="s">
        <v>57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 t="s">
        <v>6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5</v>
      </c>
      <c r="E25" s="6" t="s">
        <v>6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 t="s">
        <v>6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6</v>
      </c>
      <c r="D27" s="6" t="s">
        <v>48</v>
      </c>
      <c r="E27" s="6" t="s">
        <v>6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7</v>
      </c>
      <c r="D28" s="6" t="s">
        <v>48</v>
      </c>
      <c r="E28" s="6" t="s">
        <v>6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1</v>
      </c>
      <c r="D30" s="6" t="s">
        <v>15</v>
      </c>
      <c r="E30" s="6" t="s">
        <v>7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3</v>
      </c>
      <c r="D31" s="6" t="s">
        <v>48</v>
      </c>
      <c r="E31" s="6" t="s">
        <v>7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 t="s">
        <v>60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7</v>
      </c>
      <c r="D33" s="6" t="s">
        <v>15</v>
      </c>
      <c r="E33" s="6" t="s">
        <v>7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9</v>
      </c>
      <c r="D34" s="6" t="s">
        <v>15</v>
      </c>
      <c r="E34" s="6" t="s">
        <v>6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5</v>
      </c>
      <c r="E35" s="6" t="s">
        <v>7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1</v>
      </c>
      <c r="D36" s="6" t="s">
        <v>15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3</v>
      </c>
      <c r="D37" s="6" t="s">
        <v>15</v>
      </c>
      <c r="E37" s="6" t="s">
        <v>55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4</v>
      </c>
      <c r="D38" s="6" t="s">
        <v>15</v>
      </c>
      <c r="E38" s="6" t="s">
        <v>8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6</v>
      </c>
      <c r="D39" s="6" t="s">
        <v>15</v>
      </c>
      <c r="E39" s="6" t="s">
        <v>72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48</v>
      </c>
      <c r="E40" s="6" t="s">
        <v>8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57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2</v>
      </c>
      <c r="D42" s="6" t="s">
        <v>57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3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5</v>
      </c>
      <c r="E44" s="6" t="s">
        <v>96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7</v>
      </c>
    </row>
    <row r="46" customFormat="false" ht="15" hidden="false" customHeight="false" outlineLevel="0" collapsed="false">
      <c r="A46" s="2" t="s">
        <v>9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38</v>
      </c>
      <c r="C49" s="6" t="s">
        <v>100</v>
      </c>
      <c r="D49" s="6" t="s">
        <v>57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87</v>
      </c>
      <c r="C50" s="6" t="s">
        <v>101</v>
      </c>
      <c r="D50" s="6" t="s">
        <v>57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87</v>
      </c>
      <c r="C51" s="6" t="s">
        <v>102</v>
      </c>
      <c r="D51" s="6" t="s">
        <v>57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87</v>
      </c>
      <c r="C52" s="6" t="s">
        <v>103</v>
      </c>
      <c r="D52" s="6" t="s">
        <v>57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90</v>
      </c>
      <c r="C53" s="6" t="s">
        <v>104</v>
      </c>
      <c r="D53" s="6" t="s">
        <v>57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69</v>
      </c>
      <c r="C54" s="6" t="s">
        <v>105</v>
      </c>
      <c r="D54" s="6" t="s">
        <v>57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38</v>
      </c>
      <c r="C55" s="6" t="s">
        <v>106</v>
      </c>
      <c r="D55" s="6" t="s">
        <v>57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90</v>
      </c>
      <c r="C56" s="6" t="s">
        <v>107</v>
      </c>
      <c r="D56" s="6" t="s">
        <v>57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87</v>
      </c>
      <c r="C57" s="6" t="s">
        <v>108</v>
      </c>
      <c r="D57" s="6" t="s">
        <v>57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97</v>
      </c>
    </row>
    <row r="64" customFormat="false" ht="15" hidden="false" customHeight="false" outlineLevel="0" collapsed="false">
      <c r="B64" s="7" t="s">
        <v>109</v>
      </c>
      <c r="C64" s="7"/>
    </row>
    <row r="65" customFormat="false" ht="15" hidden="false" customHeight="false" outlineLevel="0" collapsed="false">
      <c r="B65" s="0" t="s">
        <v>110</v>
      </c>
      <c r="C65" s="0" t="s">
        <v>111</v>
      </c>
    </row>
    <row r="66" customFormat="false" ht="15" hidden="false" customHeight="false" outlineLevel="0" collapsed="false">
      <c r="B66" s="0" t="s">
        <v>112</v>
      </c>
      <c r="C66" s="0" t="s">
        <v>113</v>
      </c>
    </row>
  </sheetData>
  <mergeCells count="5">
    <mergeCell ref="A1:L1"/>
    <mergeCell ref="A2:L2"/>
    <mergeCell ref="A3:K3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6Z</dcterms:created>
  <dc:creator>Apache POI</dc:creator>
  <dc:description/>
  <dc:language>en-US</dc:language>
  <cp:lastModifiedBy/>
  <cp:revision>0</cp:revision>
  <dc:subject/>
  <dc:title/>
</cp:coreProperties>
</file>