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1">
  <si>
    <t xml:space="preserve">Ítems del llamado ADQUISICION DE RECARGA DE EXTINTORES PARA LA DIMABEL con ID: 336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(1 kg - ABC)</t>
  </si>
  <si>
    <t xml:space="preserve">Unidad</t>
  </si>
  <si>
    <t xml:space="preserve">UNIDAD</t>
  </si>
  <si>
    <t xml:space="preserve">No</t>
  </si>
  <si>
    <t xml:space="preserve">46</t>
  </si>
  <si>
    <t xml:space="preserve">Producto Quimico para Recarga de extintor (2 kg - ABC)</t>
  </si>
  <si>
    <t xml:space="preserve">5</t>
  </si>
  <si>
    <t xml:space="preserve">Producto Quimico para Recarga de extintor (4 kg -ABC</t>
  </si>
  <si>
    <t xml:space="preserve">10</t>
  </si>
  <si>
    <t xml:space="preserve">Producto Quimico para Recarga de extintor (6 kg - ABC)</t>
  </si>
  <si>
    <t xml:space="preserve">60</t>
  </si>
  <si>
    <t xml:space="preserve">Producto Quimico para Recarga de extintor (8 kg - ABC)</t>
  </si>
  <si>
    <t xml:space="preserve">25</t>
  </si>
  <si>
    <t xml:space="preserve">Producto Quimico para Recarga de extintor (10 kg - ABC)</t>
  </si>
  <si>
    <t xml:space="preserve">8</t>
  </si>
  <si>
    <t xml:space="preserve">Producto Quimico para Recarga de extintor (12 kg - ABC)</t>
  </si>
  <si>
    <t xml:space="preserve">Producto Quimico para Recarga de extintor (30 kg - ABC)</t>
  </si>
  <si>
    <t xml:space="preserve">Producto Quimico para Recarga de extintor (50 kg - ABC)</t>
  </si>
  <si>
    <t xml:space="preserve">3</t>
  </si>
  <si>
    <t xml:space="preserve">Producto Quimico para Recarga de extintor (1 kg - CO 2 tipo BC)</t>
  </si>
  <si>
    <t xml:space="preserve">Producto Quimico para Recarga de extintor (6 kg - g - CO 2 tipo BC)</t>
  </si>
  <si>
    <t xml:space="preserve">Producto Quimico para Recarga de extintor (10 kg - CO 2 tipo B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5</v>
      </c>
    </row>
    <row r="20" customFormat="false" ht="15" hidden="false" customHeight="false" outlineLevel="0" collapsed="false">
      <c r="B20" s="5" t="s">
        <v>36</v>
      </c>
      <c r="C20" s="5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0Z</dcterms:created>
  <dc:creator>Apache POI</dc:creator>
  <dc:description/>
  <dc:language>en-US</dc:language>
  <cp:lastModifiedBy/>
  <cp:revision>0</cp:revision>
  <dc:subject/>
  <dc:title/>
</cp:coreProperties>
</file>