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SISTEMA INFORMÁTICO BPM con ID: 336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de Sistema Informático BPM</t>
  </si>
  <si>
    <t xml:space="preserve">Me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