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44">
  <si>
    <t xml:space="preserve">Ítems del llamado Seguro de Vehículos con ID: 3369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FOR F-14000, Año 1995 </t>
  </si>
  <si>
    <t xml:space="preserve">Unidad</t>
  </si>
  <si>
    <t xml:space="preserve">UNIDAD</t>
  </si>
  <si>
    <t xml:space="preserve">1</t>
  </si>
  <si>
    <t xml:space="preserve">Chevrolet S-10, Año 2002</t>
  </si>
  <si>
    <t xml:space="preserve">Ford Explorer, Año 2005</t>
  </si>
  <si>
    <t xml:space="preserve">Ford Explorer-XLT, Año 2009</t>
  </si>
  <si>
    <t xml:space="preserve">Ford Explorer-XLT, Año 2009 </t>
  </si>
  <si>
    <t xml:space="preserve">Chevrolet Blazer, Año 2010</t>
  </si>
  <si>
    <t xml:space="preserve">Ford Ranger, Año 2011</t>
  </si>
  <si>
    <t xml:space="preserve">Ford Ranger, Año 2010</t>
  </si>
  <si>
    <t xml:space="preserve">Hyundai Accent, Año 2011</t>
  </si>
  <si>
    <t xml:space="preserve">Hyundai Accent, Año 2011 </t>
  </si>
  <si>
    <t xml:space="preserve">Hyundai Santa Fe, Año 2011</t>
  </si>
  <si>
    <t xml:space="preserve">Isuzu D-Max, Año 2011</t>
  </si>
  <si>
    <t xml:space="preserve">Kenton Shark, Año 2011</t>
  </si>
  <si>
    <t xml:space="preserve">Hyundai Accent, Año 2012</t>
  </si>
  <si>
    <t xml:space="preserve">Hyundai Tucson, Año 2012</t>
  </si>
  <si>
    <t xml:space="preserve">Isuzu D-Max, Año 2012</t>
  </si>
  <si>
    <t xml:space="preserve">Hyundai Accent, Año 2014</t>
  </si>
  <si>
    <t xml:space="preserve">Hyundai H1, Año 2014</t>
  </si>
  <si>
    <t xml:space="preserve">Hyundai Accent, Año 2015</t>
  </si>
  <si>
    <t xml:space="preserve">Hyundai Tucson, Año 2015</t>
  </si>
  <si>
    <t xml:space="preserve">Hyundai H1, Año 2015</t>
  </si>
  <si>
    <t xml:space="preserve">Hyundai H1, Año 2016</t>
  </si>
  <si>
    <t xml:space="preserve">Isuzu D-Max, Año 2016</t>
  </si>
  <si>
    <t xml:space="preserve">Isuzu MU-X,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2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3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3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4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5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7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38</v>
      </c>
    </row>
    <row r="51" customFormat="false" ht="15" hidden="false" customHeight="false" outlineLevel="0" collapsed="false">
      <c r="B51" s="6" t="s">
        <v>39</v>
      </c>
      <c r="C51" s="6"/>
    </row>
    <row r="52" customFormat="false" ht="15" hidden="false" customHeight="false" outlineLevel="0" collapsed="false">
      <c r="B52" s="0" t="s">
        <v>40</v>
      </c>
      <c r="C52" s="0" t="s">
        <v>41</v>
      </c>
    </row>
    <row r="53" customFormat="false" ht="15" hidden="false" customHeight="false" outlineLevel="0" collapsed="false">
      <c r="B53" s="0" t="s">
        <v>42</v>
      </c>
      <c r="C5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