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5">
  <si>
    <t xml:space="preserve">Ítems del llamado ADQUISICION DE EQUIPOS DE LABORATORIO con ID: 336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101-003</t>
  </si>
  <si>
    <t xml:space="preserve">Bomba de Vacio (Bomba rotativa, para producir vacío de back up y ayudar a las bombas turbo molecular en los cuadrupolos y detector para Espectrómetro de masas, 220 voltios y toma shuko. Con 3 litros de aceite de recambio.)</t>
  </si>
  <si>
    <t xml:space="preserve">Unidad</t>
  </si>
  <si>
    <t xml:space="preserve">UNIDAD</t>
  </si>
  <si>
    <t xml:space="preserve">No</t>
  </si>
  <si>
    <t xml:space="preserve">1</t>
  </si>
  <si>
    <t xml:space="preserve">41104512-9999</t>
  </si>
  <si>
    <t xml:space="preserve">Controlador para Termoboton para Estufa (Interface y software para monitoreo de 4 o más termo botón.)</t>
  </si>
  <si>
    <t xml:space="preserve">46181810-001</t>
  </si>
  <si>
    <t xml:space="preserve">Lavaojos de Emergencia para Laboratorio (Ducha y Lavaojos combinados de Emergencia para Laboratorio. </t>
  </si>
  <si>
    <t xml:space="preserve">2</t>
  </si>
  <si>
    <t xml:space="preserve">41101701-999</t>
  </si>
  <si>
    <t xml:space="preserve">Molinos Triturador de laboratorio(Molino triturador para muestras de laboratorio.El molino de mortero tritura, mezcla y pulveriza por presión y fricción.)</t>
  </si>
  <si>
    <t xml:space="preserve">41113630-006</t>
  </si>
  <si>
    <t xml:space="preserve">Multimetro Digital (Multimetro digital de máxima precisión, con medidor de Voltaje, corrientes alterna y directa de valor eficaz y resistencia eléctrica)</t>
  </si>
  <si>
    <t xml:space="preserve">Termoboton para Estufa(Termo Botón. Datalogger de temperatura para la trazabilidad)</t>
  </si>
  <si>
    <t xml:space="preserve">50</t>
  </si>
  <si>
    <t xml:space="preserve">41112213-002</t>
  </si>
  <si>
    <t xml:space="preserve">Termometro digital (Termómetro digital de contacto. Portatil para medición y control de temperatura)</t>
  </si>
  <si>
    <t xml:space="preserve">41112210-001</t>
  </si>
  <si>
    <t xml:space="preserve">Termometro infrarojo (Termómetro infrarrojo con escala de temperatura de -30 a + 500°C, presición de 1,5°C, puntero láser, resolución de pantalla 0,1°C)</t>
  </si>
  <si>
    <t xml:space="preserve">41111502-9997</t>
  </si>
  <si>
    <t xml:space="preserve">Balanza analitica (Balanza de carga superior de 410 gr,  de 3 dígitos, 220V, balanza con calibración interna. Con un servicio de calibración en el INTN)</t>
  </si>
  <si>
    <t xml:space="preserve">41103011-998</t>
  </si>
  <si>
    <t xml:space="preserve">Freezer para Laboratorio (Refrigerador de -80 º C Control de temperatura,Control por microprocesador)</t>
  </si>
  <si>
    <t xml:space="preserve">10131601-001</t>
  </si>
  <si>
    <t xml:space="preserve">Jaula (Jaulas entomologicas,con armazon de madera y malla antiafida y puerta con cierre hermetico de 60 x 60 cm y mangas  de tela adheridas a la jaula)</t>
  </si>
  <si>
    <t xml:space="preserve">10</t>
  </si>
  <si>
    <t xml:space="preserve">41102506-001</t>
  </si>
  <si>
    <t xml:space="preserve">Caja entomologica (Cajas entomologicas de 30 cm de ancho x 50 cm de largo por 7,5 cm de alto base madera tapa con vidrio)</t>
  </si>
  <si>
    <t xml:space="preserve">12</t>
  </si>
  <si>
    <t xml:space="preserve">Freezer para Laboratorio (Refrigerador de -20 º C Control de temperatura,Control por microprocesador, pantalla digital )</t>
  </si>
  <si>
    <t xml:space="preserve">41115406-001</t>
  </si>
  <si>
    <t xml:space="preserve">Espectrofotometro (Equipo espectrofotómetro UV-Visible Nano Drop, especial para cuantificación de ADN)</t>
  </si>
  <si>
    <t xml:space="preserve">21102001-9999</t>
  </si>
  <si>
    <t xml:space="preserve">Soplador de Semillas (Tensión de 220V 50 Hz, motor de 1/3 Hp, operación a 3450 rpm, tubo de plexiglas de 1 1/2, 3 y 4 pulgadas)</t>
  </si>
  <si>
    <t xml:space="preserve">41104018-003</t>
  </si>
  <si>
    <t xml:space="preserve">Cuarteador (Homogeinizador tipo divisor de suelos, CUARTEADOR )</t>
  </si>
  <si>
    <t xml:space="preserve">41112106-001</t>
  </si>
  <si>
    <t xml:space="preserve">Determinador de humedad (Rango de 0,01 a 100,0% de humedad, temperatura de funcionamiento de 10 a 40°C,Pantalla táctil programable a todo color)</t>
  </si>
  <si>
    <t xml:space="preserve">41113308-005</t>
  </si>
  <si>
    <t xml:space="preserve">Electrodo Para conductivimetro conresolución de por lo menos 0.1 uscm 1 para lectura de bajas conductividdes.</t>
  </si>
  <si>
    <t xml:space="preserve">41105002-999</t>
  </si>
  <si>
    <t xml:space="preserve">Tamiz metalico. Juego de zarandas con base y cubierta.</t>
  </si>
  <si>
    <t xml:space="preserve">41112301-001</t>
  </si>
  <si>
    <t xml:space="preserve">Termohigrometro. Digital Rando Humedad 10 a 99% Temperatura 10 a 50 Cº</t>
  </si>
  <si>
    <t xml:space="preserve">5</t>
  </si>
  <si>
    <t xml:space="preserve">41115407-001</t>
  </si>
  <si>
    <t xml:space="preserve">Equipo de Absorsion Atomica.Con horno de grafito automuestreador y generador de hidruro</t>
  </si>
  <si>
    <t xml:space="preserve">41111705-001</t>
  </si>
  <si>
    <t xml:space="preserve">Objetivo para microscopio. Dispositivo para contraste de fases para Microscopio marca Seizz modelo Axio.</t>
  </si>
  <si>
    <t xml:space="preserve">41102406-002</t>
  </si>
  <si>
    <t xml:space="preserve">Plancha calefactora para laboratorio con perilla de 0 a 400 ºC con base enlozada.</t>
  </si>
  <si>
    <t xml:space="preserve">4</t>
  </si>
  <si>
    <t xml:space="preserve">41104018-002</t>
  </si>
  <si>
    <t xml:space="preserve">Calador de acero inoxidable diametro interior del tubo 20,5 mm longitud total 500mm, ancho del agujero 17,3 mm y longitud del agujero 43mm.</t>
  </si>
  <si>
    <t xml:space="preserve">Calador tipo sonda de acero inoxidable de alta resistencia Medidas 2600 mm 18 celdas diametro 3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9</v>
      </c>
    </row>
    <row r="34" customFormat="false" ht="15" hidden="false" customHeight="false" outlineLevel="0" collapsed="false">
      <c r="B34" s="5" t="s">
        <v>70</v>
      </c>
      <c r="C34" s="5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