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ud - 2do Llamado con ID: 337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