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ON DE EQUIPOS DE OFICINA Y DE COMPUTACION con ID: 33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2</t>
  </si>
  <si>
    <t xml:space="preserve">39121004-993</t>
  </si>
  <si>
    <t xml:space="preserve">UPS 3000 VA</t>
  </si>
  <si>
    <t xml:space="preserve">1</t>
  </si>
  <si>
    <t xml:space="preserve">39121004-995</t>
  </si>
  <si>
    <t xml:space="preserve">UPS de 1000 VA</t>
  </si>
  <si>
    <t xml:space="preserve">40</t>
  </si>
  <si>
    <t xml:space="preserve">43201410-9997</t>
  </si>
  <si>
    <t xml:space="preserve">Switch 10/1000 Mb 24 puertos</t>
  </si>
  <si>
    <t xml:space="preserve">4</t>
  </si>
  <si>
    <t xml:space="preserve">43201803-002</t>
  </si>
  <si>
    <t xml:space="preserve">Disco duro externo USB</t>
  </si>
  <si>
    <t xml:space="preserve">43211501-001</t>
  </si>
  <si>
    <t xml:space="preserve">Servidor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9</t>
  </si>
  <si>
    <t xml:space="preserve">43211601-007</t>
  </si>
  <si>
    <t xml:space="preserve">Cajon para rack</t>
  </si>
  <si>
    <t xml:space="preserve">43212105-001</t>
  </si>
  <si>
    <t xml:space="preserve">Impresora laser blanco y negro</t>
  </si>
  <si>
    <t xml:space="preserve">8</t>
  </si>
  <si>
    <t xml:space="preserve">43212105-002</t>
  </si>
  <si>
    <t xml:space="preserve">Impresora laser color</t>
  </si>
  <si>
    <t xml:space="preserve">43212110-002</t>
  </si>
  <si>
    <t xml:space="preserve">Impresora multifuncion laser</t>
  </si>
  <si>
    <t xml:space="preserve">43222501-001</t>
  </si>
  <si>
    <t xml:space="preserve">Equipo de seguridad de red de firewall</t>
  </si>
  <si>
    <t xml:space="preserve">43222620-001</t>
  </si>
  <si>
    <t xml:space="preserve">Acces point wireless</t>
  </si>
  <si>
    <t xml:space="preserve">44101504-001</t>
  </si>
  <si>
    <t xml:space="preserve">Escaner</t>
  </si>
  <si>
    <t xml:space="preserve">44101603-001</t>
  </si>
  <si>
    <t xml:space="preserve">Maquina destructora de papel</t>
  </si>
  <si>
    <t xml:space="preserve">3</t>
  </si>
  <si>
    <t xml:space="preserve">45111603-001</t>
  </si>
  <si>
    <t xml:space="preserve">Pantalla de proyeccion</t>
  </si>
  <si>
    <t xml:space="preserve">Yardas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56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