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ADQUISICION DE TEXTILES, BANDERAS Y OTROS  con ID: 337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institucional en seda de 2,25 x 1,50 mts.</t>
  </si>
  <si>
    <t xml:space="preserve">Unidad</t>
  </si>
  <si>
    <t xml:space="preserve">UNIDAD</t>
  </si>
  <si>
    <t xml:space="preserve">No</t>
  </si>
  <si>
    <t xml:space="preserve">70</t>
  </si>
  <si>
    <t xml:space="preserve">Bandera Paraguaya en seda 4 x 2 mts.</t>
  </si>
  <si>
    <t xml:space="preserve">Bandera institucional de 2 x 1 mts tela tropical</t>
  </si>
  <si>
    <t xml:space="preserve">320</t>
  </si>
  <si>
    <t xml:space="preserve">Bandera Paraguaya de 2 x 1 mts. tela tropical</t>
  </si>
  <si>
    <t xml:space="preserve">Bandera Institucional en tela de razo, doble faz de 1,50 x 0,90 mts</t>
  </si>
  <si>
    <t xml:space="preserve">50</t>
  </si>
  <si>
    <t xml:space="preserve">Bandera Paraguaya en tela de razo, doble faz de 1,50 x 0,90 mts.</t>
  </si>
  <si>
    <t xml:space="preserve">52121604-001</t>
  </si>
  <si>
    <t xml:space="preserve">Manteles de 4 mts. de largo x 2,50 metros de ancho, color beige en tela broc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0Z</dcterms:created>
  <dc:creator>Apache POI</dc:creator>
  <dc:description/>
  <dc:language>en-US</dc:language>
  <cp:lastModifiedBy/>
  <cp:revision>0</cp:revision>
  <dc:subject/>
  <dc:title/>
</cp:coreProperties>
</file>