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2">
  <si>
    <t xml:space="preserve">Ítems del llamado Recarga de Extintores con ID: 3373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Carritos de Extintores de 50 Kilos E.M. </t>
  </si>
  <si>
    <t xml:space="preserve">Unidad</t>
  </si>
  <si>
    <t xml:space="preserve">UNIDAD</t>
  </si>
  <si>
    <t xml:space="preserve">5</t>
  </si>
  <si>
    <t xml:space="preserve">Producto Quimico para Recarga de extintor de 6 Kilos - PQS</t>
  </si>
  <si>
    <t xml:space="preserve">38</t>
  </si>
  <si>
    <t xml:space="preserve">Producto Quimico para Recarga de extintor de 10 Kilos - PQS</t>
  </si>
  <si>
    <t xml:space="preserve">53</t>
  </si>
  <si>
    <t xml:space="preserve">Producto Quimico para Recarga de extintor de 25 Kilos - ESPUMA</t>
  </si>
  <si>
    <t xml:space="preserve">2</t>
  </si>
  <si>
    <t xml:space="preserve">Producto Quimico para Recarga de extintor de 4 Kilos - PQS</t>
  </si>
  <si>
    <t xml:space="preserve">8</t>
  </si>
  <si>
    <t xml:space="preserve">Producto Quimico para Recarga de extintor de 50 Kilos - PQS</t>
  </si>
  <si>
    <t xml:space="preserve">1</t>
  </si>
  <si>
    <t xml:space="preserve">Producto Quimico para Recarga de extintor de 30 Kilos - ESPUMA</t>
  </si>
  <si>
    <t xml:space="preserve">11</t>
  </si>
  <si>
    <t xml:space="preserve">Producto Quimico para Recarga de extintor de 50 Kilos - ESPUMA</t>
  </si>
  <si>
    <t xml:space="preserve">Producto Quimico para Recarga de extintor de 15 Kilos CO2</t>
  </si>
  <si>
    <t xml:space="preserve">Producto Quimico para Recarga de extintor de 8 Kilos - PQS</t>
  </si>
  <si>
    <t xml:space="preserve">4</t>
  </si>
  <si>
    <t xml:space="preserve">Producto Quimico para Recarga de extintor de 1 Kilo - PQS</t>
  </si>
  <si>
    <t xml:space="preserve">Producto Quimico para Recarga de extintor de 4 Kilos - ECO</t>
  </si>
  <si>
    <t xml:space="preserve">Producto Quimico para Recarga de extintor de 12 Kilos - PQ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5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6</v>
      </c>
    </row>
    <row r="23" customFormat="false" ht="15" hidden="false" customHeight="false" outlineLevel="0" collapsed="false">
      <c r="B23" s="6" t="s">
        <v>37</v>
      </c>
      <c r="C23" s="6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1:19Z</dcterms:created>
  <dc:creator>Apache POI</dc:creator>
  <dc:description/>
  <dc:language>en-US</dc:language>
  <cp:lastModifiedBy/>
  <cp:revision>0</cp:revision>
  <dc:subject/>
  <dc:title/>
</cp:coreProperties>
</file>