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3" uniqueCount="46">
  <si>
    <t xml:space="preserve">Ítems del llamado ADQUISICIÓN DE MOBILIARIOS PARA LA MUNICIPALIDAD DE LA PAZ con ID: 3373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6-001</t>
  </si>
  <si>
    <t xml:space="preserve">MUEBLES PARA DESPACHO DE INTENDENCIA;Mesa de reunión para 8 personas, hecho en cedro o paraíso con detalle de vidrio en la mesada, base en forma de + en tres puntos, ilustre en color natural. Dimensiones 2,00x1, 10x0,80m de reunion para</t>
  </si>
  <si>
    <t xml:space="preserve">Unidad</t>
  </si>
  <si>
    <t xml:space="preserve">UNIDAD</t>
  </si>
  <si>
    <t xml:space="preserve">1</t>
  </si>
  <si>
    <t xml:space="preserve">56101504-9997</t>
  </si>
  <si>
    <t xml:space="preserve">Sillas para reunión con apoyabrazos y base en caño acerado en forma de c, asiento y respaldo con espuma inyectado y tapizado en cuerina color negro.</t>
  </si>
  <si>
    <t xml:space="preserve">8</t>
  </si>
  <si>
    <t xml:space="preserve">56101703-001</t>
  </si>
  <si>
    <t xml:space="preserve">Escritorio para intendencia. Dimensiones 2,20m de ancho con su mueble auxiliar con puertas y cajones y estante abierto. Cajonera rodante de 4 cajones con guías telescópica. Hecho en madera de cedro o paraíso. Lustre en color natural. Medidas 2,20x1,60x0,80m</t>
  </si>
  <si>
    <t xml:space="preserve">56121704-003</t>
  </si>
  <si>
    <t xml:space="preserve">Armario alto para archivo con puerta batiente y estante en el interior. La parte media con un estante abierto, cajoneras y puertas batienetes. Puertas con aberturas de vidrio. Hecho en madera de cedro o paraíso. Lustre en color natural. Medidas 3,20x1,80x0,40m</t>
  </si>
  <si>
    <t xml:space="preserve">56112104-001</t>
  </si>
  <si>
    <t xml:space="preserve">Sillon ejecutivo con apoyabrazos de aluminio estructuras metálicas internas, reclinado ajustable, diseño ejecutivo ergonómico y costura decorativa, tapizado en simil cuero color marrón oscuro.</t>
  </si>
  <si>
    <t xml:space="preserve">56101504-003</t>
  </si>
  <si>
    <t xml:space="preserve">Silla interlocutor con apoyabrazos de aluminio, estructuras metálicas internas. Diseño exclusivo ergonómico y costura decorativa. Tapizado en simil cuero color marrón oscuro.</t>
  </si>
  <si>
    <t xml:space="preserve">2</t>
  </si>
  <si>
    <t xml:space="preserve">56101703-003</t>
  </si>
  <si>
    <t xml:space="preserve">Mueble de recepción en forma de L con mesada de atención de vidrio. Con punto niquelado y aplique al frente con pintura blanca para ploteado de logo de la Municipalidad, interior con cuatro cajones con guía telescópica y llave traba colectiva, Medidas 2,50x1,60x0,65m.</t>
  </si>
  <si>
    <t xml:space="preserve">Armario alto para archivo con puerta batiente y estante en el interior. La parte media con un estante abierto, cajoneras y puertas batientes. Puertas con aberturas de vidrio. Hecho en madera de cedro o paraíso. Lustre en color natural. Medidas 2,50x1,80x0,40m.</t>
  </si>
  <si>
    <t xml:space="preserve">Silla operativa con apoyabrazos y regulación de altura a gas con reclinación, asiento y respaldo con espuma inyectado, tapizado en cuerina color negro.</t>
  </si>
  <si>
    <t xml:space="preserve">56101504-001</t>
  </si>
  <si>
    <t xml:space="preserve">Silla de espera en tándem de 4 lugares. Sin apoyabrazos línea gerencial, asiento y respaldo con espuma inyectada y tapizado en cuerina negra.</t>
  </si>
  <si>
    <t xml:space="preserve">Silla de espera en tándem de 4 lugares. Sin apoyabrazos línea gerencial, asiento y respaldo con espuma inyectada y tapizado en cuerina negra. (para la oficina de liquidación)</t>
  </si>
  <si>
    <t xml:space="preserve">56112108-001</t>
  </si>
  <si>
    <t xml:space="preserve">Mueble escritorio-mesa para consejo, laterales y frente en 1m. Mesada a la altura de 0,80m y estante, hecho en cedro o paraíso. Lustre color natural. Medidas 1,00x1,x0,60m. (para sala de junta)</t>
  </si>
  <si>
    <t xml:space="preserve">10</t>
  </si>
  <si>
    <t xml:space="preserve">Silla interlocutor de 4 patas con asiento y respaldo base pvc rigido y arriba tapizados en cuerina color negro. (para sala de junta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 t="s">
        <v>15</v>
      </c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 t="s">
        <v>15</v>
      </c>
      <c r="F10" s="5" t="s">
        <v>1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2</v>
      </c>
      <c r="C11" s="5" t="s">
        <v>31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6</v>
      </c>
      <c r="C12" s="5" t="s">
        <v>32</v>
      </c>
      <c r="D12" s="5" t="s">
        <v>14</v>
      </c>
      <c r="E12" s="5" t="s">
        <v>15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3</v>
      </c>
      <c r="C13" s="5" t="s">
        <v>34</v>
      </c>
      <c r="D13" s="5" t="s">
        <v>14</v>
      </c>
      <c r="E13" s="5" t="s">
        <v>15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35</v>
      </c>
      <c r="D14" s="5" t="s">
        <v>14</v>
      </c>
      <c r="E14" s="5" t="s">
        <v>15</v>
      </c>
      <c r="F14" s="5" t="s">
        <v>28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4</v>
      </c>
      <c r="E15" s="5" t="s">
        <v>15</v>
      </c>
      <c r="F15" s="5" t="s">
        <v>38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17</v>
      </c>
      <c r="C16" s="5" t="s">
        <v>39</v>
      </c>
      <c r="D16" s="5" t="s">
        <v>14</v>
      </c>
      <c r="E16" s="5" t="s">
        <v>15</v>
      </c>
      <c r="F16" s="5" t="s">
        <v>3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0</v>
      </c>
    </row>
    <row r="23" customFormat="false" ht="15" hidden="false" customHeight="false" outlineLevel="0" collapsed="false">
      <c r="B23" s="6" t="s">
        <v>41</v>
      </c>
      <c r="C23" s="6"/>
    </row>
    <row r="24" customFormat="false" ht="15" hidden="false" customHeight="false" outlineLevel="0" collapsed="false">
      <c r="B24" s="0" t="s">
        <v>42</v>
      </c>
      <c r="C24" s="0" t="s">
        <v>43</v>
      </c>
    </row>
    <row r="25" customFormat="false" ht="15" hidden="false" customHeight="false" outlineLevel="0" collapsed="false">
      <c r="B25" s="0" t="s">
        <v>44</v>
      </c>
      <c r="C25" s="0" t="s">
        <v>4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1:00:40Z</dcterms:created>
  <dc:creator>Apache POI</dc:creator>
  <dc:description/>
  <dc:language>en-US</dc:language>
  <cp:lastModifiedBy/>
  <cp:revision>0</cp:revision>
  <dc:subject/>
  <dc:title/>
</cp:coreProperties>
</file>