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REPARACIÓN DE CAMIÓN BASURERO con ID: 337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3</t>
  </si>
  <si>
    <t xml:space="preserve">Mantenimiento de sistema hidraulico de compnente principal, revisión, reparación de cilindro telescopico y de apertura y cierre de compuertas</t>
  </si>
  <si>
    <t xml:space="preserve">Unidad Medida Global</t>
  </si>
  <si>
    <t xml:space="preserve">UNIDAD</t>
  </si>
  <si>
    <t xml:space="preserve">1</t>
  </si>
  <si>
    <t xml:space="preserve">2-	Cambio/ Reparación de sistema de suspensión delantera, trasera, dirección y frenos. Servicio de torneros mecánica para repuestos menores y componentes varios</t>
  </si>
  <si>
    <t xml:space="preserve">Unidad</t>
  </si>
  <si>
    <t xml:space="preserve">3-	Mantenimiento de caja reductora, transmisión diferencial, motor, con cambio de aceites, filtros, refrigerantes, fluidos y fusil. Mantenimiento y cambio de piezas eléctricas, fusibles, relai, baterías con bornes, reparación de alternador y arr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6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1Z</dcterms:created>
  <dc:creator>Apache POI</dc:creator>
  <dc:description/>
  <dc:language>en-US</dc:language>
  <cp:lastModifiedBy/>
  <cp:revision>0</cp:revision>
  <dc:subject/>
  <dc:title/>
</cp:coreProperties>
</file>