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6">
  <si>
    <t xml:space="preserve">Ítems del llamado SERVICIOS DE CEREMONIAL Y GASTRONÓMICOS con ID: 337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Provisión de carne asada a la estaca (costillas, vacíos y tapa cuadril), provisión de picadas de chorizos a la parrilla</t>
  </si>
  <si>
    <t xml:space="preserve">Unidad Medida Global</t>
  </si>
  <si>
    <t xml:space="preserve">EVENTO</t>
  </si>
  <si>
    <t xml:space="preserve">1</t>
  </si>
  <si>
    <t xml:space="preserve">Ensaladas como mínimo tres variedades (opciones: mixta, alemana, rusa, poroto, arroz)</t>
  </si>
  <si>
    <t xml:space="preserve">Unidad</t>
  </si>
  <si>
    <t xml:space="preserve">Sopa paraguaya</t>
  </si>
  <si>
    <t xml:space="preserve">Torta de 10 kilos</t>
  </si>
  <si>
    <t xml:space="preserve">Mesas redondas con manteles</t>
  </si>
  <si>
    <t xml:space="preserve">20</t>
  </si>
  <si>
    <t xml:space="preserve">Sillas blancas</t>
  </si>
  <si>
    <t xml:space="preserve">100</t>
  </si>
  <si>
    <t xml:space="preserve">Tenedores</t>
  </si>
  <si>
    <t xml:space="preserve">Cuchillos</t>
  </si>
  <si>
    <t xml:space="preserve">Platos</t>
  </si>
  <si>
    <t xml:space="preserve">Vasos</t>
  </si>
  <si>
    <t xml:space="preserve">Platillitos</t>
  </si>
  <si>
    <t xml:space="preserve">Cucharitas</t>
  </si>
  <si>
    <t xml:space="preserve">Alquileres, ambientación, salón climatizado, mozos, música 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6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6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6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6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6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6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6</v>
      </c>
      <c r="E12" s="5" t="s">
        <v>13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6</v>
      </c>
      <c r="E13" s="5" t="s">
        <v>13</v>
      </c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6</v>
      </c>
      <c r="E14" s="5" t="s">
        <v>13</v>
      </c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6</v>
      </c>
      <c r="E15" s="5" t="s">
        <v>13</v>
      </c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4Z</dcterms:created>
  <dc:creator>Apache POI</dc:creator>
  <dc:description/>
  <dc:language>en-US</dc:language>
  <cp:lastModifiedBy/>
  <cp:revision>0</cp:revision>
  <dc:subject/>
  <dc:title/>
</cp:coreProperties>
</file>