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Adquisición de Tóner para Impresoras con ID: 337660</t>
  </si>
  <si>
    <t xml:space="preserve">LOTE NRO: 1</t>
  </si>
  <si>
    <t xml:space="preserve">Lote Nº 1 - Tóner para Impresoras - CAN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Canon MF8280Cw.-</t>
  </si>
  <si>
    <t xml:space="preserve">Unidad</t>
  </si>
  <si>
    <t xml:space="preserve">UNIDAD</t>
  </si>
  <si>
    <t xml:space="preserve">2</t>
  </si>
  <si>
    <t xml:space="preserve">44103103-002</t>
  </si>
  <si>
    <t xml:space="preserve">Toner cyan para impresora Canon MF8280Cw.-</t>
  </si>
  <si>
    <t xml:space="preserve">Toner magenta para impresora Canon MF8280Cw.-</t>
  </si>
  <si>
    <t xml:space="preserve">Toner amarillo para impresora Canon MF8280Cw.-</t>
  </si>
  <si>
    <t xml:space="preserve">Precio Total</t>
  </si>
  <si>
    <t xml:space="preserve">LOTE NRO: 2</t>
  </si>
  <si>
    <t xml:space="preserve">Lote Nº 2 - Tóner para Impresoras - HP, Contrato Abierto: No , Abastecimiento simultáneo: No</t>
  </si>
  <si>
    <t xml:space="preserve">Toner negro para impresora HP Laser Jet cp 2025.-</t>
  </si>
  <si>
    <t xml:space="preserve">Toner cyan para impresora HP color Laser Jet cp 2025.-</t>
  </si>
  <si>
    <t xml:space="preserve">1</t>
  </si>
  <si>
    <t xml:space="preserve">Toner magenta para impresora HP color Laser Jet cp 2025.-</t>
  </si>
  <si>
    <t xml:space="preserve">Toner amarillo para impresora HP color Laser Jet cp 2025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28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29</v>
      </c>
      <c r="D16" s="6" t="s">
        <v>15</v>
      </c>
      <c r="E16" s="6" t="s">
        <v>16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8Z</dcterms:created>
  <dc:creator>Apache POI</dc:creator>
  <dc:description/>
  <dc:language>en-US</dc:language>
  <cp:lastModifiedBy/>
  <cp:revision>0</cp:revision>
  <dc:subject/>
  <dc:title/>
</cp:coreProperties>
</file>