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ONSTRUCCIÓN DE EMPEDRADO con ID: 337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RESIDENTE TOPOGRAFICO</t>
  </si>
  <si>
    <t xml:space="preserve">Metros cuadrados</t>
  </si>
  <si>
    <t xml:space="preserve">1.110</t>
  </si>
  <si>
    <t xml:space="preserve">Construcción de empedrado - MARCACION Y REPLANTEO</t>
  </si>
  <si>
    <t xml:space="preserve">Construcción de empedrado - EXCAVACION NO CLASIFICADA DE SUELO NO APTO</t>
  </si>
  <si>
    <t xml:space="preserve">Metros cúbicos</t>
  </si>
  <si>
    <t xml:space="preserve">50</t>
  </si>
  <si>
    <t xml:space="preserve">Construcción de empedrado - RELLENO Y COMPACTACION DE RIPIO</t>
  </si>
  <si>
    <t xml:space="preserve">Construcción de empedrado - CONSTRUCCION DE PAVIMENTO TIPO EMPEDRADO, CON PIEDRA LIBRE DE DESCOMPOSICION, NO METEORIZADA Y CON COLCHON DE ARENA DE CALLE (SE EXCLUYE ARENA GORDA )</t>
  </si>
  <si>
    <t xml:space="preserve">Construcción de empedrado - COMPACTACION Y RELLENO DE ESPACIOS ENTRE PIEDRAS</t>
  </si>
  <si>
    <t xml:space="preserve">Construcción de empedrado - PROVISION Y COLOCACION DE CORDONES PREFABRICADO DE ALTURA: 25 CM, LARGO 50 CM, ANCHO: 8 CM, DOSAJE: 1:3:5</t>
  </si>
  <si>
    <t xml:space="preserve">Metro lineal</t>
  </si>
  <si>
    <t xml:space="preserve">370</t>
  </si>
  <si>
    <t xml:space="preserve">Construcción de empedrado - COLOCACION DE TUBO DE 0,60 CON CABECERAS</t>
  </si>
  <si>
    <t xml:space="preserve">7</t>
  </si>
  <si>
    <t xml:space="preserve">Construcción de empedrado - MURO DE PIEDRA BRUTA EN LUGARES CRITICOS</t>
  </si>
  <si>
    <t xml:space="preserve">84</t>
  </si>
  <si>
    <t xml:space="preserve">Construcción de empedrado - RETIRO DE ESCOMBRO Y 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