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8">
  <si>
    <t xml:space="preserve">Ítems del llamado Almuerzo Escolar con ID: 33782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Escuela Básica N°7077 Rio Paraná </t>
  </si>
  <si>
    <t xml:space="preserve">Ración</t>
  </si>
  <si>
    <t xml:space="preserve">UNIDAD</t>
  </si>
  <si>
    <t xml:space="preserve">7.597</t>
  </si>
  <si>
    <t xml:space="preserve">15.301</t>
  </si>
  <si>
    <t xml:space="preserve">Escuela bas. N° 816 "Hno Lucas Bruder"</t>
  </si>
  <si>
    <t xml:space="preserve">18.247</t>
  </si>
  <si>
    <t xml:space="preserve">36.751</t>
  </si>
  <si>
    <t xml:space="preserve">Escuela Bas. N°2431 "Don Carlos Abel Arias"</t>
  </si>
  <si>
    <t xml:space="preserve">6.816</t>
  </si>
  <si>
    <t xml:space="preserve">13.728</t>
  </si>
  <si>
    <t xml:space="preserve">Escuela Bas. N°4262 "Extrasensales Yacyreta"</t>
  </si>
  <si>
    <t xml:space="preserve">46.221</t>
  </si>
  <si>
    <t xml:space="preserve">93.093</t>
  </si>
  <si>
    <t xml:space="preserve">Escuela bas. N° 509 "Domingo Robledo"</t>
  </si>
  <si>
    <t xml:space="preserve">26.057</t>
  </si>
  <si>
    <t xml:space="preserve">52.481</t>
  </si>
  <si>
    <t xml:space="preserve">Escuela Bas. N° 7789 "Ntra Señora Stella Maris"</t>
  </si>
  <si>
    <t xml:space="preserve">3.976</t>
  </si>
  <si>
    <t xml:space="preserve">8.008</t>
  </si>
  <si>
    <t xml:space="preserve">Escuela Bas. N°7694 "Maria Florencia"</t>
  </si>
  <si>
    <t xml:space="preserve">5.680</t>
  </si>
  <si>
    <t xml:space="preserve">11.440</t>
  </si>
  <si>
    <t xml:space="preserve">Escuela Bas. N° 2439 "Junior Aguedo Gonzalez"</t>
  </si>
  <si>
    <t xml:space="preserve">2.201</t>
  </si>
  <si>
    <t xml:space="preserve">4.433</t>
  </si>
  <si>
    <t xml:space="preserve">Escuela Bas. N°812 " Paulo Rotter"</t>
  </si>
  <si>
    <t xml:space="preserve">2.130</t>
  </si>
  <si>
    <t xml:space="preserve">4.290</t>
  </si>
  <si>
    <t xml:space="preserve">Escuela Bas. N° 2437 "Doña Maria Frank de Roter"</t>
  </si>
  <si>
    <t xml:space="preserve">1.207</t>
  </si>
  <si>
    <t xml:space="preserve">2.431</t>
  </si>
  <si>
    <t xml:space="preserve">Escuela Bas. N°33290 "San Rafael"</t>
  </si>
  <si>
    <t xml:space="preserve">852</t>
  </si>
  <si>
    <t xml:space="preserve">1.716</t>
  </si>
  <si>
    <t xml:space="preserve">Escuela Bas.N° 2434 " Mcal Jose Felix Estigarribia"</t>
  </si>
  <si>
    <t xml:space="preserve">2.059</t>
  </si>
  <si>
    <t xml:space="preserve">4.147</t>
  </si>
  <si>
    <t xml:space="preserve">Escuela Bas. N° 2438 "San Carlos"</t>
  </si>
  <si>
    <t xml:space="preserve">2.911</t>
  </si>
  <si>
    <t xml:space="preserve">5.863</t>
  </si>
  <si>
    <t xml:space="preserve">Escuela Bas. N° 1540 "Acosta Ñu"</t>
  </si>
  <si>
    <t xml:space="preserve">2.982</t>
  </si>
  <si>
    <t xml:space="preserve">6.006</t>
  </si>
  <si>
    <t xml:space="preserve">Escuela Bas. N° 1591 "Bernardino Caballero"</t>
  </si>
  <si>
    <t xml:space="preserve">1.917</t>
  </si>
  <si>
    <t xml:space="preserve">3.861</t>
  </si>
  <si>
    <t xml:space="preserve">Escuela Bas. N° 287 "Mita Tenondera"</t>
  </si>
  <si>
    <t xml:space="preserve">19.099</t>
  </si>
  <si>
    <t xml:space="preserve">38.467</t>
  </si>
  <si>
    <t xml:space="preserve">Escuela Bas. N°65 "Republica Argentina"</t>
  </si>
  <si>
    <t xml:space="preserve">61.983</t>
  </si>
  <si>
    <t xml:space="preserve">124.839</t>
  </si>
  <si>
    <t xml:space="preserve">Escuela Bas. N° 344 Eduvigis Diaz"</t>
  </si>
  <si>
    <t xml:space="preserve">11.786</t>
  </si>
  <si>
    <t xml:space="preserve">23.738</t>
  </si>
  <si>
    <t xml:space="preserve">Escuela Bas. N° 642 Lic. Victor Matiauda Sarubbi"</t>
  </si>
  <si>
    <t xml:space="preserve">3.195</t>
  </si>
  <si>
    <t xml:space="preserve">6.435</t>
  </si>
  <si>
    <t xml:space="preserve">Escuela Bas. N° 5187 "Juan Carlos Hrase"</t>
  </si>
  <si>
    <t xml:space="preserve">6.035</t>
  </si>
  <si>
    <t xml:space="preserve">12.155</t>
  </si>
  <si>
    <t xml:space="preserve">Escuela Bas. N°814 "Angel Zarza"</t>
  </si>
  <si>
    <t xml:space="preserve">1.136</t>
  </si>
  <si>
    <t xml:space="preserve">2.288</t>
  </si>
  <si>
    <t xml:space="preserve">Escuela Bas. N° 7381 "Las Delicias"</t>
  </si>
  <si>
    <t xml:space="preserve">5.467</t>
  </si>
  <si>
    <t xml:space="preserve">11.011</t>
  </si>
  <si>
    <t xml:space="preserve">Escuela Bas. N° 1539 "Virgen María "</t>
  </si>
  <si>
    <t xml:space="preserve">9.656</t>
  </si>
  <si>
    <t xml:space="preserve">19.448</t>
  </si>
  <si>
    <t xml:space="preserve">Escuela Bas. N°818 "Mcal Francisco Solano Lopez"</t>
  </si>
  <si>
    <t xml:space="preserve">9.301</t>
  </si>
  <si>
    <t xml:space="preserve">18.733</t>
  </si>
  <si>
    <t xml:space="preserve">Escuela Bas. N°6996 " Arroyo Pora"</t>
  </si>
  <si>
    <t xml:space="preserve">5.325</t>
  </si>
  <si>
    <t xml:space="preserve">10.725</t>
  </si>
  <si>
    <t xml:space="preserve">Escuela Bas. N°3535 ?Yacyreta?</t>
  </si>
  <si>
    <t xml:space="preserve">52.185</t>
  </si>
  <si>
    <t xml:space="preserve">105.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3</v>
      </c>
      <c r="D7" s="5" t="s">
        <v>13</v>
      </c>
      <c r="E7" s="5" t="s">
        <v>14</v>
      </c>
      <c r="F7" s="5" t="s">
        <v>2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9</v>
      </c>
      <c r="D9" s="5" t="s">
        <v>13</v>
      </c>
      <c r="E9" s="5" t="s">
        <v>14</v>
      </c>
      <c r="F9" s="5" t="s">
        <v>30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32</v>
      </c>
      <c r="D10" s="5" t="s">
        <v>13</v>
      </c>
      <c r="E10" s="5" t="s">
        <v>14</v>
      </c>
      <c r="F10" s="5" t="s">
        <v>33</v>
      </c>
      <c r="G10" s="5" t="s">
        <v>3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35</v>
      </c>
      <c r="D11" s="5" t="s">
        <v>13</v>
      </c>
      <c r="E11" s="5" t="s">
        <v>14</v>
      </c>
      <c r="F11" s="5" t="s">
        <v>36</v>
      </c>
      <c r="G11" s="5" t="s">
        <v>3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38</v>
      </c>
      <c r="D12" s="5" t="s">
        <v>13</v>
      </c>
      <c r="E12" s="5" t="s">
        <v>14</v>
      </c>
      <c r="F12" s="5" t="s">
        <v>39</v>
      </c>
      <c r="G12" s="5" t="s">
        <v>4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41</v>
      </c>
      <c r="D13" s="5" t="s">
        <v>13</v>
      </c>
      <c r="E13" s="5" t="s">
        <v>14</v>
      </c>
      <c r="F13" s="5" t="s">
        <v>42</v>
      </c>
      <c r="G13" s="5" t="s">
        <v>4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44</v>
      </c>
      <c r="D14" s="5" t="s">
        <v>13</v>
      </c>
      <c r="E14" s="5" t="s">
        <v>14</v>
      </c>
      <c r="F14" s="5" t="s">
        <v>45</v>
      </c>
      <c r="G14" s="5" t="s">
        <v>4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47</v>
      </c>
      <c r="D15" s="5" t="s">
        <v>13</v>
      </c>
      <c r="E15" s="5" t="s">
        <v>14</v>
      </c>
      <c r="F15" s="5" t="s">
        <v>48</v>
      </c>
      <c r="G15" s="5" t="s">
        <v>4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50</v>
      </c>
      <c r="D16" s="5" t="s">
        <v>13</v>
      </c>
      <c r="E16" s="5" t="s">
        <v>14</v>
      </c>
      <c r="F16" s="5" t="s">
        <v>51</v>
      </c>
      <c r="G16" s="5" t="s">
        <v>5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53</v>
      </c>
      <c r="D17" s="5" t="s">
        <v>13</v>
      </c>
      <c r="E17" s="5" t="s">
        <v>14</v>
      </c>
      <c r="F17" s="5" t="s">
        <v>54</v>
      </c>
      <c r="G17" s="5" t="s">
        <v>5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56</v>
      </c>
      <c r="D18" s="5" t="s">
        <v>13</v>
      </c>
      <c r="E18" s="5" t="s">
        <v>14</v>
      </c>
      <c r="F18" s="5" t="s">
        <v>57</v>
      </c>
      <c r="G18" s="5" t="s">
        <v>5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59</v>
      </c>
      <c r="D19" s="5" t="s">
        <v>13</v>
      </c>
      <c r="E19" s="5" t="s">
        <v>14</v>
      </c>
      <c r="F19" s="5" t="s">
        <v>60</v>
      </c>
      <c r="G19" s="5" t="s">
        <v>61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62</v>
      </c>
      <c r="D20" s="5" t="s">
        <v>13</v>
      </c>
      <c r="E20" s="5" t="s">
        <v>14</v>
      </c>
      <c r="F20" s="5" t="s">
        <v>63</v>
      </c>
      <c r="G20" s="5" t="s">
        <v>6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65</v>
      </c>
      <c r="D21" s="5" t="s">
        <v>13</v>
      </c>
      <c r="E21" s="5" t="s">
        <v>14</v>
      </c>
      <c r="F21" s="5" t="s">
        <v>66</v>
      </c>
      <c r="G21" s="5" t="s">
        <v>67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68</v>
      </c>
      <c r="D22" s="5" t="s">
        <v>13</v>
      </c>
      <c r="E22" s="5" t="s">
        <v>14</v>
      </c>
      <c r="F22" s="5" t="s">
        <v>69</v>
      </c>
      <c r="G22" s="5" t="s">
        <v>7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71</v>
      </c>
      <c r="D23" s="5" t="s">
        <v>13</v>
      </c>
      <c r="E23" s="5" t="s">
        <v>14</v>
      </c>
      <c r="F23" s="5" t="s">
        <v>72</v>
      </c>
      <c r="G23" s="5" t="s">
        <v>73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74</v>
      </c>
      <c r="D24" s="5" t="s">
        <v>13</v>
      </c>
      <c r="E24" s="5" t="s">
        <v>14</v>
      </c>
      <c r="F24" s="5" t="s">
        <v>75</v>
      </c>
      <c r="G24" s="5" t="s">
        <v>7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77</v>
      </c>
      <c r="D25" s="5" t="s">
        <v>13</v>
      </c>
      <c r="E25" s="5" t="s">
        <v>14</v>
      </c>
      <c r="F25" s="5" t="s">
        <v>78</v>
      </c>
      <c r="G25" s="5" t="s">
        <v>79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80</v>
      </c>
      <c r="D26" s="5" t="s">
        <v>13</v>
      </c>
      <c r="E26" s="5" t="s">
        <v>14</v>
      </c>
      <c r="F26" s="5" t="s">
        <v>81</v>
      </c>
      <c r="G26" s="5" t="s">
        <v>82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83</v>
      </c>
      <c r="D27" s="5" t="s">
        <v>13</v>
      </c>
      <c r="E27" s="5" t="s">
        <v>14</v>
      </c>
      <c r="F27" s="5" t="s">
        <v>84</v>
      </c>
      <c r="G27" s="5" t="s">
        <v>8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86</v>
      </c>
      <c r="D28" s="5" t="s">
        <v>13</v>
      </c>
      <c r="E28" s="5" t="s">
        <v>14</v>
      </c>
      <c r="F28" s="5" t="s">
        <v>87</v>
      </c>
      <c r="G28" s="5" t="s">
        <v>88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89</v>
      </c>
      <c r="D29" s="5" t="s">
        <v>13</v>
      </c>
      <c r="E29" s="5" t="s">
        <v>14</v>
      </c>
      <c r="F29" s="5" t="s">
        <v>90</v>
      </c>
      <c r="G29" s="5" t="s">
        <v>91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92</v>
      </c>
    </row>
    <row r="36" customFormat="false" ht="15" hidden="false" customHeight="false" outlineLevel="0" collapsed="false">
      <c r="B36" s="6" t="s">
        <v>93</v>
      </c>
      <c r="C36" s="6"/>
    </row>
    <row r="37" customFormat="false" ht="15" hidden="false" customHeight="false" outlineLevel="0" collapsed="false">
      <c r="B37" s="0" t="s">
        <v>94</v>
      </c>
      <c r="C37" s="0" t="s">
        <v>95</v>
      </c>
    </row>
    <row r="38" customFormat="false" ht="15" hidden="false" customHeight="false" outlineLevel="0" collapsed="false">
      <c r="B38" s="0" t="s">
        <v>96</v>
      </c>
      <c r="C38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2Z</dcterms:created>
  <dc:creator>Apache POI</dc:creator>
  <dc:description/>
  <dc:language>en-US</dc:language>
  <cp:lastModifiedBy/>
  <cp:revision>0</cp:revision>
  <dc:subject/>
  <dc:title/>
</cp:coreProperties>
</file>