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equipos oftalmológicos  con ID: 3378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102-998</t>
  </si>
  <si>
    <t xml:space="preserve">Sillon Oftalmologico y Columna Oftalmologica - Conforme a Especificacione tecnicas</t>
  </si>
  <si>
    <t xml:space="preserve">Unidad</t>
  </si>
  <si>
    <t xml:space="preserve">UNIDAD</t>
  </si>
  <si>
    <t xml:space="preserve">1</t>
  </si>
  <si>
    <t xml:space="preserve">42183023-006</t>
  </si>
  <si>
    <t xml:space="preserve">Lampara de Hendidura - Conforme a Especificaciones Tecnicas</t>
  </si>
  <si>
    <t xml:space="preserve">42183023-003</t>
  </si>
  <si>
    <t xml:space="preserve">Proyector oftalmologico - Conforme a Especificaciones Tecnicas</t>
  </si>
  <si>
    <t xml:space="preserve">42183023-007</t>
  </si>
  <si>
    <t xml:space="preserve">Autorefractometro con Keratometro - Conforme a Especificaciones Tecnicas</t>
  </si>
  <si>
    <t xml:space="preserve">42182005-9998</t>
  </si>
  <si>
    <t xml:space="preserve">Conjunto Retinoscopio/oftalmoscopio - Conforme a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7Z</dcterms:created>
  <dc:creator>Apache POI</dc:creator>
  <dc:description/>
  <dc:language>en-US</dc:language>
  <cp:lastModifiedBy/>
  <cp:revision>0</cp:revision>
  <dc:subject/>
  <dc:title/>
</cp:coreProperties>
</file>