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2">
  <si>
    <t xml:space="preserve">Ítems del llamado Construcción de Columbario Municipal con ID: 3378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9999</t>
  </si>
  <si>
    <t xml:space="preserve">Preparacion del Terreno</t>
  </si>
  <si>
    <t xml:space="preserve">Unidad Medida Global</t>
  </si>
  <si>
    <t xml:space="preserve">1</t>
  </si>
  <si>
    <t xml:space="preserve">Estructura de Hº Aº, zapatas, pilares, vigas y losa - vigas de fundacion</t>
  </si>
  <si>
    <t xml:space="preserve">Metros cúbicos</t>
  </si>
  <si>
    <t xml:space="preserve">13</t>
  </si>
  <si>
    <t xml:space="preserve">Mamposteria de elevacion de 0,15 con ladrillos comunes</t>
  </si>
  <si>
    <t xml:space="preserve">Metros cuadrados</t>
  </si>
  <si>
    <t xml:space="preserve">289,4</t>
  </si>
  <si>
    <t xml:space="preserve">Revoque de paredes</t>
  </si>
  <si>
    <t xml:space="preserve">4.1</t>
  </si>
  <si>
    <t xml:space="preserve">interior filtrado</t>
  </si>
  <si>
    <t xml:space="preserve">550</t>
  </si>
  <si>
    <t xml:space="preserve">4.2</t>
  </si>
  <si>
    <t xml:space="preserve">esterior con hidrofugo</t>
  </si>
  <si>
    <t xml:space="preserve">35,6</t>
  </si>
  <si>
    <t xml:space="preserve">Aislacion de Techo de losa Hº Aº</t>
  </si>
  <si>
    <t xml:space="preserve">5.1</t>
  </si>
  <si>
    <t xml:space="preserve">contrapiso con pendiente</t>
  </si>
  <si>
    <t xml:space="preserve">39,39</t>
  </si>
  <si>
    <t xml:space="preserve">5.2</t>
  </si>
  <si>
    <t xml:space="preserve">alisado con hidrofugo</t>
  </si>
  <si>
    <t xml:space="preserve">5.3</t>
  </si>
  <si>
    <t xml:space="preserve">membrana de aluminio</t>
  </si>
  <si>
    <t xml:space="preserve">45</t>
  </si>
  <si>
    <t xml:space="preserve">Bobedillas con tejuelones para camas y terminacion con Hº Aº de 5 cm</t>
  </si>
  <si>
    <t xml:space="preserve">173,55</t>
  </si>
  <si>
    <t xml:space="preserve">Contrapiso de Cascotes</t>
  </si>
  <si>
    <t xml:space="preserve">34,71</t>
  </si>
  <si>
    <t xml:space="preserve">Piso Alisado de Cemento</t>
  </si>
  <si>
    <t xml:space="preserve">Revestido de paredes con Ceramica</t>
  </si>
  <si>
    <t xml:space="preserve">40</t>
  </si>
  <si>
    <t xml:space="preserve">Pintura de paredespara exteriores texturada</t>
  </si>
  <si>
    <t xml:space="preserve">Provision y colocacion de puertitas de Fe con vidrios translucidos</t>
  </si>
  <si>
    <t xml:space="preserve">Unidad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7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7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4" t="n">
        <v>5</v>
      </c>
      <c r="B10" s="5" t="s">
        <v>9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7</v>
      </c>
      <c r="E11" s="0" t="s">
        <v>29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29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7</v>
      </c>
      <c r="E13" s="0" t="s">
        <v>34</v>
      </c>
      <c r="G13" s="0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9</v>
      </c>
      <c r="C14" s="5" t="s">
        <v>35</v>
      </c>
      <c r="D14" s="5" t="s">
        <v>17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7</v>
      </c>
      <c r="B15" s="5" t="s">
        <v>9</v>
      </c>
      <c r="C15" s="5" t="s">
        <v>37</v>
      </c>
      <c r="D15" s="5" t="s">
        <v>17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8</v>
      </c>
      <c r="B16" s="5" t="s">
        <v>9</v>
      </c>
      <c r="C16" s="5" t="s">
        <v>39</v>
      </c>
      <c r="D16" s="5" t="s">
        <v>17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9</v>
      </c>
      <c r="B17" s="5" t="s">
        <v>9</v>
      </c>
      <c r="C17" s="5" t="s">
        <v>40</v>
      </c>
      <c r="D17" s="5" t="s">
        <v>17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0</v>
      </c>
      <c r="B18" s="5" t="s">
        <v>9</v>
      </c>
      <c r="C18" s="5" t="s">
        <v>42</v>
      </c>
      <c r="D18" s="5" t="s">
        <v>17</v>
      </c>
      <c r="E18" s="5" t="s">
        <v>2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1</v>
      </c>
      <c r="B19" s="5" t="s">
        <v>9</v>
      </c>
      <c r="C19" s="5" t="s">
        <v>43</v>
      </c>
      <c r="D19" s="5" t="s">
        <v>44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5Z</dcterms:created>
  <dc:creator>Apache POI</dc:creator>
  <dc:description/>
  <dc:language>en-US</dc:language>
  <cp:lastModifiedBy/>
  <cp:revision>0</cp:revision>
  <dc:subject/>
  <dc:title/>
</cp:coreProperties>
</file>