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7" uniqueCount="82">
  <si>
    <t xml:space="preserve">Ítems del llamado Mantenimiento de Vehiculos y Camiones con ID: 337877</t>
  </si>
  <si>
    <t xml:space="preserve">LOTE NRO: 1</t>
  </si>
  <si>
    <t xml:space="preserve">mantenimiento camion mercedes benz 6x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8-001</t>
  </si>
  <si>
    <t xml:space="preserve">Mantenimiento y reparación de camiones pesado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movil 17, marca ford ranger 2.8 modelo 2004 doble cabina, Contrato Abierto: No , Abastecimiento simultáneo: No</t>
  </si>
  <si>
    <t xml:space="preserve">Mantenimiento y reparación de camiones pesados - reparacion con chaperia pintura de carroceria</t>
  </si>
  <si>
    <t xml:space="preserve">Mantenimiento y reparación de camiones pesados - reparacion de sistema de AA</t>
  </si>
  <si>
    <t xml:space="preserve">Mantenimiento y reparación de camiones pesados - cambio de bomba de direccion</t>
  </si>
  <si>
    <t xml:space="preserve">Mantenimiento y reparación de camiones pesados - cambio de manguera de alta presion de bomba de direccion</t>
  </si>
  <si>
    <t xml:space="preserve">Mantenimiento y reparación de camiones pesados - cambio de cramallera de direccion</t>
  </si>
  <si>
    <t xml:space="preserve">Mantenimiento y reparación de camiones pesados - cambio de polea tensora</t>
  </si>
  <si>
    <t xml:space="preserve">LOTE NRO: 3</t>
  </si>
  <si>
    <t xml:space="preserve">mantenimiento movil 27 y 28, marca chevrolet s10 flex modelo 2011, Contrato Abierto: No , Abastecimiento simultáneo: No</t>
  </si>
  <si>
    <t xml:space="preserve">Mantenimiento y reparación de camiones pesados - cambio de deposito de combustibles arranque frio</t>
  </si>
  <si>
    <t xml:space="preserve">Mantenimiento y reparación de camiones pesados - cambio de discos de freno delantero</t>
  </si>
  <si>
    <t xml:space="preserve">4</t>
  </si>
  <si>
    <t xml:space="preserve">Mantenimiento y reparación de camiones pesados - cambio de bateria de 65 amp positivo derecho </t>
  </si>
  <si>
    <t xml:space="preserve">2</t>
  </si>
  <si>
    <t xml:space="preserve">Mantenimiento y reparación de camiones pesados - cambio de electroventilador</t>
  </si>
  <si>
    <t xml:space="preserve">Mantenimiento y reparación de camiones pesados - cambio de relay</t>
  </si>
  <si>
    <t xml:space="preserve">10</t>
  </si>
  <si>
    <t xml:space="preserve">Mantenimiento y reparación de camiones pesados - cambio de piñon y corona</t>
  </si>
  <si>
    <t xml:space="preserve">Mantenimiento y reparación de camiones pesados - reparacion completa de diferencial</t>
  </si>
  <si>
    <t xml:space="preserve">Mantenimiento y reparación de camiones pesados - cambio de tambor de freno</t>
  </si>
  <si>
    <t xml:space="preserve">Mantenimiento y reparación de camiones pesados - reparacion de asiento lado conductor</t>
  </si>
  <si>
    <t xml:space="preserve">LOTE NRO: 4</t>
  </si>
  <si>
    <t xml:space="preserve">mantenimiento movil 21, marca chevrolet blazer 2.8 diesel, Contrato Abierto: No , Abastecimiento simultáneo: No</t>
  </si>
  <si>
    <t xml:space="preserve">Mantenimiento y reparación de camiones pesados - cambio de plato de presion</t>
  </si>
  <si>
    <t xml:space="preserve">Mantenimiento y reparación de camiones pesados - cambio de disco de embrague</t>
  </si>
  <si>
    <t xml:space="preserve">Mantenimiento y reparación de camiones pesados - cambio de cojinete de empuje</t>
  </si>
  <si>
    <t xml:space="preserve">Mantenimiento y reparación de camiones pesados - cambio de homocinetica diferencial delantero</t>
  </si>
  <si>
    <t xml:space="preserve">Mantenimiento y reparación de camiones pesados - cambio de bateria de 12voltx 65ah 650cca + derecho</t>
  </si>
  <si>
    <t xml:space="preserve">Mantenimiento y reparación de camiones pesados - cambio de bomba central de embrague</t>
  </si>
  <si>
    <t xml:space="preserve">Mantenimiento y reparación de camiones pesados - cambio de amortiguadores de puerta trasera</t>
  </si>
  <si>
    <t xml:space="preserve">Mantenimiento y reparación de camiones pesados - cambio de manguera entrada aire turbo</t>
  </si>
  <si>
    <t xml:space="preserve">Mantenimiento y reparación de camiones pesados - mantenimiento y reparacion de alternador</t>
  </si>
  <si>
    <t xml:space="preserve">LOTE NRO: 5</t>
  </si>
  <si>
    <t xml:space="preserve">mantenimiento movil 08, marca toyota land cruiser modelo 1993, Contrato Abierto: No , Abastecimiento simultáneo: No</t>
  </si>
  <si>
    <t xml:space="preserve">Mantenimiento y reparación de camiones pesados - cambio de centralizador</t>
  </si>
  <si>
    <t xml:space="preserve">Mantenimiento y reparación de camiones pesados - cambio de bomba de embrague central</t>
  </si>
  <si>
    <t xml:space="preserve">Mantenimiento y reparación de camiones pesados - cambio de auxiliar de embrague</t>
  </si>
  <si>
    <t xml:space="preserve">Mantenimiento y reparación de camiones pesados - cambio vieleta trasera</t>
  </si>
  <si>
    <t xml:space="preserve">Mantenimiento y reparación de camiones pesados - cambio vieleta delantera</t>
  </si>
  <si>
    <t xml:space="preserve">Mantenimiento y reparación de camiones pesados - cambio de bomba central freno</t>
  </si>
  <si>
    <t xml:space="preserve">Mantenimiento y reparación de camiones pesados - cambio de discos de freno</t>
  </si>
  <si>
    <t xml:space="preserve">Mantenimiento y reparación de camiones pesados - cambio tambor de freno</t>
  </si>
  <si>
    <t xml:space="preserve">Mantenimiento y reparación de camiones pesados - cambio juego zapata freno trasero</t>
  </si>
  <si>
    <t xml:space="preserve">Mantenimiento y reparación de camiones pesados - cambio manguera sistema hidraulico de freno</t>
  </si>
  <si>
    <t xml:space="preserve">Mantenimiento y reparación de camiones pesados - cambio de reten carter</t>
  </si>
  <si>
    <t xml:space="preserve">Mantenimiento y reparación de camiones pesados - cambio de tapa motor</t>
  </si>
  <si>
    <t xml:space="preserve">Mantenimiento y reparación de camiones pesados - cambio tapa junta motor</t>
  </si>
  <si>
    <t xml:space="preserve">Mantenimiento y reparación de camiones pesados - cambio de juego de guia de valvulas</t>
  </si>
  <si>
    <t xml:space="preserve">Mantenimiento y reparación de camiones pesados - cambio de jugo de valvulas de admision</t>
  </si>
  <si>
    <t xml:space="preserve">Mantenimiento y reparación de camiones pesados - cambio de juego de valvulas de escape</t>
  </si>
  <si>
    <t xml:space="preserve">Mantenimiento y reparación de camiones pesados - cambio de retenes de valvulas</t>
  </si>
  <si>
    <t xml:space="preserve">Mantenimiento y reparación de camiones pesados - rectificacion de block motor</t>
  </si>
  <si>
    <t xml:space="preserve">Mantenimiento y reparación de camiones pesados - cambio de juegos de aros</t>
  </si>
  <si>
    <t xml:space="preserve">Mantenimiento y reparación de camiones pesados - cambio de sensor de temperatura</t>
  </si>
  <si>
    <t xml:space="preserve">Mantenimiento y reparación de camiones pesados - cambio de sensor de presion de aceite</t>
  </si>
  <si>
    <t xml:space="preserve">Mantenimiento y reparación de camiones pesados - cambio de calces laterales</t>
  </si>
  <si>
    <t xml:space="preserve">Mantenimiento y reparación de camiones pesados - cambio de bateria de 12volt 90amp 650cca perfil b</t>
  </si>
  <si>
    <t xml:space="preserve">LOTE NRO: 6</t>
  </si>
  <si>
    <t xml:space="preserve">mantenimiento camion mercedes benz 6x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9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1</v>
      </c>
      <c r="C12" s="6" t="s">
        <v>21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1</v>
      </c>
      <c r="C13" s="6" t="s">
        <v>2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11</v>
      </c>
      <c r="C14" s="6" t="s">
        <v>2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11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17" customFormat="false" ht="15" hidden="false" customHeight="false" outlineLevel="0" collapsed="false">
      <c r="A17" s="2" t="s">
        <v>2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7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11</v>
      </c>
      <c r="C21" s="6" t="s">
        <v>28</v>
      </c>
      <c r="D21" s="6" t="s">
        <v>13</v>
      </c>
      <c r="E21" s="6" t="s">
        <v>14</v>
      </c>
      <c r="F21" s="6" t="s">
        <v>2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11</v>
      </c>
      <c r="C22" s="6" t="s">
        <v>30</v>
      </c>
      <c r="D22" s="6" t="s">
        <v>13</v>
      </c>
      <c r="E22" s="6" t="s">
        <v>14</v>
      </c>
      <c r="F22" s="6" t="s">
        <v>31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11</v>
      </c>
      <c r="C23" s="6" t="s">
        <v>32</v>
      </c>
      <c r="D23" s="6" t="s">
        <v>13</v>
      </c>
      <c r="E23" s="6" t="s">
        <v>14</v>
      </c>
      <c r="F23" s="6" t="s">
        <v>3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11</v>
      </c>
      <c r="C24" s="6" t="s">
        <v>33</v>
      </c>
      <c r="D24" s="6" t="s">
        <v>13</v>
      </c>
      <c r="E24" s="6" t="s">
        <v>14</v>
      </c>
      <c r="F24" s="6" t="s">
        <v>3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11</v>
      </c>
      <c r="C25" s="6" t="s">
        <v>35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11</v>
      </c>
      <c r="C26" s="6" t="s">
        <v>36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8</v>
      </c>
      <c r="B27" s="6" t="s">
        <v>11</v>
      </c>
      <c r="C27" s="6" t="s">
        <v>37</v>
      </c>
      <c r="D27" s="6" t="s">
        <v>13</v>
      </c>
      <c r="E27" s="6" t="s">
        <v>14</v>
      </c>
      <c r="F27" s="6" t="s">
        <v>31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9</v>
      </c>
      <c r="B28" s="6" t="s">
        <v>11</v>
      </c>
      <c r="C28" s="6" t="s">
        <v>38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6</v>
      </c>
    </row>
    <row r="30" customFormat="false" ht="15" hidden="false" customHeight="false" outlineLevel="0" collapsed="false">
      <c r="A30" s="2" t="s">
        <v>3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41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1</v>
      </c>
      <c r="C34" s="6" t="s">
        <v>42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1</v>
      </c>
      <c r="C35" s="6" t="s">
        <v>43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11</v>
      </c>
      <c r="C36" s="6" t="s">
        <v>44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11</v>
      </c>
      <c r="C37" s="6" t="s">
        <v>45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11</v>
      </c>
      <c r="C38" s="6" t="s">
        <v>43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11</v>
      </c>
      <c r="C39" s="6" t="s">
        <v>46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11</v>
      </c>
      <c r="C40" s="6" t="s">
        <v>47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9</v>
      </c>
      <c r="B41" s="6" t="s">
        <v>11</v>
      </c>
      <c r="C41" s="6" t="s">
        <v>48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0</v>
      </c>
      <c r="B42" s="6" t="s">
        <v>11</v>
      </c>
      <c r="C42" s="6" t="s">
        <v>49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16</v>
      </c>
    </row>
    <row r="44" customFormat="false" ht="15" hidden="false" customHeight="false" outlineLevel="0" collapsed="false">
      <c r="A44" s="2" t="s">
        <v>5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11</v>
      </c>
      <c r="C47" s="6" t="s">
        <v>41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11</v>
      </c>
      <c r="C48" s="6" t="s">
        <v>42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</v>
      </c>
      <c r="B49" s="6" t="s">
        <v>11</v>
      </c>
      <c r="C49" s="6" t="s">
        <v>43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</v>
      </c>
      <c r="B50" s="6" t="s">
        <v>11</v>
      </c>
      <c r="C50" s="6" t="s">
        <v>52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5</v>
      </c>
      <c r="B51" s="6" t="s">
        <v>11</v>
      </c>
      <c r="C51" s="6" t="s">
        <v>53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6</v>
      </c>
      <c r="B52" s="6" t="s">
        <v>11</v>
      </c>
      <c r="C52" s="6" t="s">
        <v>54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7</v>
      </c>
      <c r="B53" s="6" t="s">
        <v>11</v>
      </c>
      <c r="C53" s="6" t="s">
        <v>55</v>
      </c>
      <c r="D53" s="6" t="s">
        <v>13</v>
      </c>
      <c r="E53" s="6" t="s">
        <v>14</v>
      </c>
      <c r="F53" s="6" t="s">
        <v>31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8</v>
      </c>
      <c r="B54" s="6" t="s">
        <v>11</v>
      </c>
      <c r="C54" s="6" t="s">
        <v>56</v>
      </c>
      <c r="D54" s="6" t="s">
        <v>13</v>
      </c>
      <c r="E54" s="6" t="s">
        <v>14</v>
      </c>
      <c r="F54" s="6" t="s">
        <v>31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9</v>
      </c>
      <c r="B55" s="6" t="s">
        <v>11</v>
      </c>
      <c r="C55" s="6" t="s">
        <v>57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0</v>
      </c>
      <c r="B56" s="6" t="s">
        <v>11</v>
      </c>
      <c r="C56" s="6" t="s">
        <v>58</v>
      </c>
      <c r="D56" s="6" t="s">
        <v>13</v>
      </c>
      <c r="E56" s="6" t="s">
        <v>14</v>
      </c>
      <c r="F56" s="6" t="s">
        <v>31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1</v>
      </c>
      <c r="B57" s="6" t="s">
        <v>11</v>
      </c>
      <c r="C57" s="6" t="s">
        <v>59</v>
      </c>
      <c r="D57" s="6" t="s">
        <v>13</v>
      </c>
      <c r="E57" s="6" t="s">
        <v>14</v>
      </c>
      <c r="F57" s="6" t="s">
        <v>3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2</v>
      </c>
      <c r="B58" s="6" t="s">
        <v>11</v>
      </c>
      <c r="C58" s="6" t="s">
        <v>60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3</v>
      </c>
      <c r="B59" s="6" t="s">
        <v>11</v>
      </c>
      <c r="C59" s="6" t="s">
        <v>61</v>
      </c>
      <c r="D59" s="6" t="s">
        <v>13</v>
      </c>
      <c r="E59" s="6" t="s">
        <v>14</v>
      </c>
      <c r="F59" s="6" t="s">
        <v>29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4</v>
      </c>
      <c r="B60" s="6" t="s">
        <v>11</v>
      </c>
      <c r="C60" s="6" t="s">
        <v>62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5</v>
      </c>
      <c r="B61" s="6" t="s">
        <v>11</v>
      </c>
      <c r="C61" s="6" t="s">
        <v>24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6</v>
      </c>
      <c r="B62" s="6" t="s">
        <v>11</v>
      </c>
      <c r="C62" s="6" t="s">
        <v>63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7</v>
      </c>
      <c r="B63" s="6" t="s">
        <v>11</v>
      </c>
      <c r="C63" s="6" t="s">
        <v>64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8</v>
      </c>
      <c r="B64" s="6" t="s">
        <v>11</v>
      </c>
      <c r="C64" s="6" t="s">
        <v>65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9</v>
      </c>
      <c r="B65" s="6" t="s">
        <v>11</v>
      </c>
      <c r="C65" s="6" t="s">
        <v>66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0</v>
      </c>
      <c r="B66" s="6" t="s">
        <v>11</v>
      </c>
      <c r="C66" s="6" t="s">
        <v>67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1</v>
      </c>
      <c r="B67" s="6" t="s">
        <v>11</v>
      </c>
      <c r="C67" s="6" t="s">
        <v>68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2</v>
      </c>
      <c r="B68" s="6" t="s">
        <v>11</v>
      </c>
      <c r="C68" s="6" t="s">
        <v>69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3</v>
      </c>
      <c r="B69" s="6" t="s">
        <v>11</v>
      </c>
      <c r="C69" s="6" t="s">
        <v>70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4</v>
      </c>
      <c r="B70" s="6" t="s">
        <v>11</v>
      </c>
      <c r="C70" s="6" t="s">
        <v>71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5</v>
      </c>
      <c r="B71" s="6" t="s">
        <v>11</v>
      </c>
      <c r="C71" s="6" t="s">
        <v>72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6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7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8</v>
      </c>
      <c r="B74" s="6" t="s">
        <v>11</v>
      </c>
      <c r="C74" s="6" t="s">
        <v>73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9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0</v>
      </c>
      <c r="B76" s="6" t="s">
        <v>11</v>
      </c>
      <c r="C76" s="6" t="s">
        <v>74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G77" s="0" t="s">
        <v>16</v>
      </c>
    </row>
    <row r="78" customFormat="false" ht="15" hidden="false" customHeight="false" outlineLevel="0" collapsed="false">
      <c r="A78" s="2" t="s">
        <v>7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7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</row>
    <row r="81" customFormat="false" ht="15" hidden="false" customHeight="false" outlineLevel="0" collapsed="false">
      <c r="A81" s="5" t="n">
        <v>1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16</v>
      </c>
    </row>
    <row r="88" customFormat="false" ht="15" hidden="false" customHeight="false" outlineLevel="0" collapsed="false">
      <c r="B88" s="7" t="s">
        <v>77</v>
      </c>
      <c r="C88" s="7"/>
    </row>
    <row r="89" customFormat="false" ht="15" hidden="false" customHeight="false" outlineLevel="0" collapsed="false">
      <c r="B89" s="0" t="s">
        <v>78</v>
      </c>
      <c r="C89" s="0" t="s">
        <v>79</v>
      </c>
    </row>
    <row r="90" customFormat="false" ht="15" hidden="false" customHeight="false" outlineLevel="0" collapsed="false">
      <c r="B90" s="0" t="s">
        <v>80</v>
      </c>
      <c r="C90" s="0" t="s">
        <v>81</v>
      </c>
    </row>
  </sheetData>
  <mergeCells count="13">
    <mergeCell ref="A1:L1"/>
    <mergeCell ref="A2:L2"/>
    <mergeCell ref="A3:K3"/>
    <mergeCell ref="A7:L7"/>
    <mergeCell ref="A8:K8"/>
    <mergeCell ref="A17:L17"/>
    <mergeCell ref="A18:K18"/>
    <mergeCell ref="A30:L30"/>
    <mergeCell ref="A31:K31"/>
    <mergeCell ref="A44:L44"/>
    <mergeCell ref="A45:K45"/>
    <mergeCell ref="A78:L78"/>
    <mergeCell ref="A79:K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42Z</dcterms:created>
  <dc:creator>Apache POI</dc:creator>
  <dc:description/>
  <dc:language>en-US</dc:language>
  <cp:lastModifiedBy/>
  <cp:revision>0</cp:revision>
  <dc:subject/>
  <dc:title/>
</cp:coreProperties>
</file>