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ADQUISICIÓN DE NEUMÁTICOS  con ID: 3379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9-001</t>
  </si>
  <si>
    <t xml:space="preserve">Neumáticos para llantas de maquinarias pesadas 14,00 - 24</t>
  </si>
  <si>
    <t xml:space="preserve">Unidad</t>
  </si>
  <si>
    <t xml:space="preserve">UNIDAD</t>
  </si>
  <si>
    <t xml:space="preserve">8</t>
  </si>
  <si>
    <t xml:space="preserve">Neumáticos para llantas de maquinarias pesadas 17,5 - 25</t>
  </si>
  <si>
    <t xml:space="preserve">Neumáticos para llantas de maquinarias pesadas 19,5L - 24</t>
  </si>
  <si>
    <t xml:space="preserve">2</t>
  </si>
  <si>
    <t xml:space="preserve">Neumáticos para llantas de maquinarias pesadas 12,5/80</t>
  </si>
  <si>
    <t xml:space="preserve">Neumáticos para llantas de maquinarias pesadas 17,9 - 24</t>
  </si>
  <si>
    <t xml:space="preserve">Neumáticos para llantas de maquinarias pesadas 18,4 - 34</t>
  </si>
  <si>
    <t xml:space="preserve">Neumáticos para llantas de camiones pesados 295/80 R22.5 </t>
  </si>
  <si>
    <t xml:space="preserve">12</t>
  </si>
  <si>
    <t xml:space="preserve">Neumáticos para llantas de camiones pesados 1000 R -20</t>
  </si>
  <si>
    <t xml:space="preserve">Neumáticos para llantas de camiones pesados 275/80 R 22.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35Z</dcterms:created>
  <dc:creator>Apache POI</dc:creator>
  <dc:description/>
  <dc:language>en-US</dc:language>
  <cp:lastModifiedBy/>
  <cp:revision>0</cp:revision>
  <dc:subject/>
  <dc:title/>
</cp:coreProperties>
</file>