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Adquisición de Cartón y Útiles de Oficina.- con ID: 3379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9999</t>
  </si>
  <si>
    <t xml:space="preserve">Arquipel N° 4 armable tamaño oficio (Cajas de Cartón rígido Troqueladas para archivo de Bibliorato).</t>
  </si>
  <si>
    <t xml:space="preserve">Unidad</t>
  </si>
  <si>
    <t xml:space="preserve">UNIDAD</t>
  </si>
  <si>
    <t xml:space="preserve">500</t>
  </si>
  <si>
    <t xml:space="preserve">44121704-001</t>
  </si>
  <si>
    <t xml:space="preserve">Bolígrafo Comun</t>
  </si>
  <si>
    <t xml:space="preserve">1.250</t>
  </si>
  <si>
    <t xml:space="preserve">44122011-001</t>
  </si>
  <si>
    <t xml:space="preserve">Carpeta Archivadora plastificada cartón resistente con herraje metal Tamaño Oficio colores: rojo, verde oscuro, azul, amarillo.</t>
  </si>
  <si>
    <t xml:space="preserve">2.000</t>
  </si>
  <si>
    <t xml:space="preserve">44122017-003</t>
  </si>
  <si>
    <t xml:space="preserve">Carpeta colgante  de cartulina plastificada con orejita y herraje para colgar de metal color verde, rojo, negro</t>
  </si>
  <si>
    <t xml:space="preserve">44121612-003</t>
  </si>
  <si>
    <t xml:space="preserve">Cutter grande mango plástico reforzado Retráctil e intercambiable. Protector metálico para cuchilla de acero precortado y freno de seguridad</t>
  </si>
  <si>
    <t xml:space="preserve">100</t>
  </si>
  <si>
    <t xml:space="preserve">60121535-002</t>
  </si>
  <si>
    <t xml:space="preserve">Borrador de goma con tapa plástica</t>
  </si>
  <si>
    <t xml:space="preserve">300</t>
  </si>
  <si>
    <t xml:space="preserve">31201610-009</t>
  </si>
  <si>
    <t xml:space="preserve">Adhesivo en barra o pegamento en barra de 20 gramos universal ideal para pegar papel y cartón.</t>
  </si>
  <si>
    <t xml:space="preserve">24</t>
  </si>
  <si>
    <t xml:space="preserve">44122015-006</t>
  </si>
  <si>
    <t xml:space="preserve">Bibliorato Lomo fino plastificado </t>
  </si>
  <si>
    <t xml:space="preserve">44122015-007</t>
  </si>
  <si>
    <t xml:space="preserve">Bibliorato lomo ancho plastificado </t>
  </si>
  <si>
    <t xml:space="preserve">1.000</t>
  </si>
  <si>
    <t xml:space="preserve">44121708-002</t>
  </si>
  <si>
    <t xml:space="preserve">Marcador permanente o indeleble punta gruesa</t>
  </si>
  <si>
    <t xml:space="preserve">180</t>
  </si>
  <si>
    <t xml:space="preserve">Marcador permanente o indeleble punta gruesa Color Negro</t>
  </si>
  <si>
    <t xml:space="preserve">Marcador permanente o indeleble punta gruesa Color Rojo</t>
  </si>
  <si>
    <t xml:space="preserve">Marcador permanente o indeleble punta gruesa (12 unidades) Color Verde</t>
  </si>
  <si>
    <t xml:space="preserve">44121708-007</t>
  </si>
  <si>
    <t xml:space="preserve">Marcador resaltador fosforescente punta mediana biscelada color amarillo</t>
  </si>
  <si>
    <t xml:space="preserve">240</t>
  </si>
  <si>
    <t xml:space="preserve">44121615-001</t>
  </si>
  <si>
    <t xml:space="preserve">Presilladora </t>
  </si>
  <si>
    <t xml:space="preserve">200</t>
  </si>
  <si>
    <t xml:space="preserve">44121618-001</t>
  </si>
  <si>
    <t xml:space="preserve">Tijera de Oficina</t>
  </si>
  <si>
    <t xml:space="preserve">31201517-001</t>
  </si>
  <si>
    <t xml:space="preserve">Cinta adhesiva para embalaje </t>
  </si>
  <si>
    <t xml:space="preserve">44122019-001</t>
  </si>
  <si>
    <t xml:space="preserve">Cajas de Cartón corrugado armable para archivo de documentos</t>
  </si>
  <si>
    <t xml:space="preserve">44121705-002</t>
  </si>
  <si>
    <t xml:space="preserve">Portaminas 0,7 mm </t>
  </si>
  <si>
    <t xml:space="preserve">60121123-001</t>
  </si>
  <si>
    <t xml:space="preserve">Papel contac </t>
  </si>
  <si>
    <t xml:space="preserve">ROLLO</t>
  </si>
  <si>
    <t xml:space="preserve">44122008-002</t>
  </si>
  <si>
    <t xml:space="preserve">Separadores de Cartulina en paquete de 12 Unidades, colores varios, tamaño oficio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3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4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61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64</v>
      </c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6Z</dcterms:created>
  <dc:creator>Apache POI</dc:creator>
  <dc:description/>
  <dc:language>en-US</dc:language>
  <cp:lastModifiedBy/>
  <cp:revision>0</cp:revision>
  <dc:subject/>
  <dc:title/>
</cp:coreProperties>
</file>