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2">
  <si>
    <t xml:space="preserve">Ítems del llamado CONSTRUCCIÓN DE MONUMENTO con ID: 337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507-003</t>
  </si>
  <si>
    <t xml:space="preserve">Vallado de obra-Portones de acceso </t>
  </si>
  <si>
    <t xml:space="preserve">Metro lineal</t>
  </si>
  <si>
    <t xml:space="preserve">20</t>
  </si>
  <si>
    <t xml:space="preserve">72102405-001</t>
  </si>
  <si>
    <t xml:space="preserve">Marcación y replanteo</t>
  </si>
  <si>
    <t xml:space="preserve">Metros cuadrados</t>
  </si>
  <si>
    <t xml:space="preserve">65</t>
  </si>
  <si>
    <t xml:space="preserve">72154027-001</t>
  </si>
  <si>
    <t xml:space="preserve">Excavaciòn para zapatas</t>
  </si>
  <si>
    <t xml:space="preserve">Metros cúbicos</t>
  </si>
  <si>
    <t xml:space="preserve">2,5</t>
  </si>
  <si>
    <t xml:space="preserve">72102905-001</t>
  </si>
  <si>
    <t xml:space="preserve">Relleno y compactacion de suelo con material seleccionado tipo ripio</t>
  </si>
  <si>
    <t xml:space="preserve">10</t>
  </si>
  <si>
    <t xml:space="preserve">72131601-004</t>
  </si>
  <si>
    <t xml:space="preserve">Zapatas de HºAº</t>
  </si>
  <si>
    <t xml:space="preserve">3</t>
  </si>
  <si>
    <t xml:space="preserve">72131601-015</t>
  </si>
  <si>
    <t xml:space="preserve">Pilar de HºAº</t>
  </si>
  <si>
    <t xml:space="preserve">2</t>
  </si>
  <si>
    <t xml:space="preserve">72131601-005</t>
  </si>
  <si>
    <t xml:space="preserve">Mamposteria de nivelacion de 0,45 m de ladrillo comun</t>
  </si>
  <si>
    <t xml:space="preserve">5</t>
  </si>
  <si>
    <t xml:space="preserve">Mamposteria de elevacion de 0,30 m armanda de ladrillo comun</t>
  </si>
  <si>
    <t xml:space="preserve">Muro de mamposteria de 0,15 m de ladrillo comun</t>
  </si>
  <si>
    <t xml:space="preserve">60</t>
  </si>
  <si>
    <t xml:space="preserve">Cordon de mamposteria de 0,15 m (con revoque fino 1 cm)</t>
  </si>
  <si>
    <t xml:space="preserve">110</t>
  </si>
  <si>
    <t xml:space="preserve">72131601-001</t>
  </si>
  <si>
    <t xml:space="preserve">Conjunto de reflectores Tipo LED para la iluminacion del monumento tipo IP65</t>
  </si>
  <si>
    <t xml:space="preserve">Unidad</t>
  </si>
  <si>
    <t xml:space="preserve">Cable preemsamblado de 4mm2</t>
  </si>
  <si>
    <t xml:space="preserve">25</t>
  </si>
  <si>
    <t xml:space="preserve">Revestidos a base de piedra marmol con texturas varias</t>
  </si>
  <si>
    <t xml:space="preserve">35</t>
  </si>
  <si>
    <t xml:space="preserve">Revestidos a base de piedra natural tipo marmol</t>
  </si>
  <si>
    <t xml:space="preserve">70111713-998</t>
  </si>
  <si>
    <t xml:space="preserve">Bancos tipo parque</t>
  </si>
  <si>
    <t xml:space="preserve">70111713-002</t>
  </si>
  <si>
    <t xml:space="preserve">Jardineria</t>
  </si>
  <si>
    <t xml:space="preserve">Unidad Medida Global</t>
  </si>
  <si>
    <t xml:space="preserve">1</t>
  </si>
  <si>
    <t xml:space="preserve">72154042-001</t>
  </si>
  <si>
    <t xml:space="preserve">Pedestal para mastil</t>
  </si>
  <si>
    <t xml:space="preserve">72102802-999</t>
  </si>
  <si>
    <t xml:space="preserve">Monumento ( caball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9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4</v>
      </c>
      <c r="D12" s="5" t="s">
        <v>15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40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3</v>
      </c>
      <c r="D16" s="5" t="s">
        <v>15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5</v>
      </c>
      <c r="D17" s="5" t="s">
        <v>15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40</v>
      </c>
      <c r="E18" s="5" t="s">
        <v>2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50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50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50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56</v>
      </c>
    </row>
    <row r="28" customFormat="false" ht="15" hidden="false" customHeight="false" outlineLevel="0" collapsed="false">
      <c r="B28" s="6" t="s">
        <v>57</v>
      </c>
      <c r="C28" s="6"/>
    </row>
    <row r="29" customFormat="false" ht="15" hidden="false" customHeight="false" outlineLevel="0" collapsed="false">
      <c r="B29" s="0" t="s">
        <v>58</v>
      </c>
      <c r="C29" s="0" t="s">
        <v>59</v>
      </c>
    </row>
    <row r="30" customFormat="false" ht="15" hidden="false" customHeight="false" outlineLevel="0" collapsed="false">
      <c r="B30" s="0" t="s">
        <v>60</v>
      </c>
      <c r="C30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3Z</dcterms:created>
  <dc:creator>Apache POI</dc:creator>
  <dc:description/>
  <dc:language>en-US</dc:language>
  <cp:lastModifiedBy/>
  <cp:revision>0</cp:revision>
  <dc:subject/>
  <dc:title/>
</cp:coreProperties>
</file>