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ADQUISICIÓN DE NEUMÁTICOS - PLURIANUAL con ID: 337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Semipantaneras medidas  245/70 R16</t>
  </si>
  <si>
    <t xml:space="preserve">Unidad</t>
  </si>
  <si>
    <t xml:space="preserve">UNIDAD</t>
  </si>
  <si>
    <t xml:space="preserve">10</t>
  </si>
  <si>
    <t xml:space="preserve">Cubiertas Semipantaneras medidas 235/70 R16</t>
  </si>
  <si>
    <t xml:space="preserve">Cubiertas Pantaneras medidas 195/14C</t>
  </si>
  <si>
    <t xml:space="preserve">Cubiertas medidas 215/70 R16</t>
  </si>
  <si>
    <t xml:space="preserve">25172504-001</t>
  </si>
  <si>
    <t xml:space="preserve">Cubiertas medidas 175/70 R 13</t>
  </si>
  <si>
    <t xml:space="preserve">5</t>
  </si>
  <si>
    <t xml:space="preserve">Cubiertas Semipantaneras medidas 265/70 R 15</t>
  </si>
  <si>
    <t xml:space="preserve">Cubiertas Lisas medidas 225/60 R 17</t>
  </si>
  <si>
    <t xml:space="preserve">Cubiertas Semipantaneras medidas 215/70 R 16</t>
  </si>
  <si>
    <t xml:space="preserve">Cubiertas Semipantaneras medidas 255/65 R 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47:57Z</dcterms:created>
  <dc:creator>Apache POI</dc:creator>
  <dc:description/>
  <dc:language>en-US</dc:language>
  <cp:lastModifiedBy/>
  <cp:revision>0</cp:revision>
  <dc:subject/>
  <dc:title/>
</cp:coreProperties>
</file>