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48">
  <si>
    <t xml:space="preserve">Ítems del llamado CONSTRUCCIONES DE SANITARIOS con ID: 338048</t>
  </si>
  <si>
    <t xml:space="preserve">LOTE NRO: 1</t>
  </si>
  <si>
    <t xml:space="preserve">CONSTRUCCION DE SA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teriales de albaliñeria y otros</t>
  </si>
  <si>
    <t xml:space="preserve">Unidad Medida Global</t>
  </si>
  <si>
    <t xml:space="preserve">1</t>
  </si>
  <si>
    <t xml:space="preserve">72131601-011</t>
  </si>
  <si>
    <t xml:space="preserve">Instalaciones de agua corriente (materiales)</t>
  </si>
  <si>
    <t xml:space="preserve">Instalaciones de desague cloacal (materiales)</t>
  </si>
  <si>
    <t xml:space="preserve">Instalaciones artefactos sanitarios(materiales)</t>
  </si>
  <si>
    <t xml:space="preserve">Instalaciones  de artefactos electricos y accesorios(materiales)</t>
  </si>
  <si>
    <t xml:space="preserve">aberturas metalicas y aberturas de madera(materiales)</t>
  </si>
  <si>
    <t xml:space="preserve">mano de obra albañileria</t>
  </si>
  <si>
    <t xml:space="preserve">mano de obra de electricidad</t>
  </si>
  <si>
    <t xml:space="preserve">mano de obra de instalacion sanitaria</t>
  </si>
  <si>
    <t xml:space="preserve">Precio Total</t>
  </si>
  <si>
    <t xml:space="preserve">LOTE NRO: 2</t>
  </si>
  <si>
    <t xml:space="preserve">materiales de albañileria y otros</t>
  </si>
  <si>
    <t xml:space="preserve">Instalaciones de agua corriente(materiales)</t>
  </si>
  <si>
    <t xml:space="preserve">Instalaciones de desague cloacal(materiales)</t>
  </si>
  <si>
    <t xml:space="preserve">Instalaciones de artefactos sanitarios(materiales)</t>
  </si>
  <si>
    <t xml:space="preserve">Instalaciones de artefactos electricos y accesorios (materiales)</t>
  </si>
  <si>
    <t xml:space="preserve">72131601-010</t>
  </si>
  <si>
    <t xml:space="preserve">Aberturas metalicas y aberturas  de madera (materiales)</t>
  </si>
  <si>
    <t xml:space="preserve">mano de obra de albañileria</t>
  </si>
  <si>
    <t xml:space="preserve">mano de obra electricidad</t>
  </si>
  <si>
    <t xml:space="preserve">mano de obra instalaciones sanitarias</t>
  </si>
  <si>
    <t xml:space="preserve">LOTE NRO: 3</t>
  </si>
  <si>
    <t xml:space="preserve">instalacion de agua coriente (materiales)</t>
  </si>
  <si>
    <t xml:space="preserve">Instalaciones de artefactos sanitarios (materiales)</t>
  </si>
  <si>
    <t xml:space="preserve">Costo por Mil</t>
  </si>
  <si>
    <t xml:space="preserve">72131601-001</t>
  </si>
  <si>
    <t xml:space="preserve">instalaciones de artefactos electricos y accesorios (materiales)</t>
  </si>
  <si>
    <t xml:space="preserve">aberturas metalicas y aberturas de madera (materiales)</t>
  </si>
  <si>
    <t xml:space="preserve">mano de obra instalacion sanita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6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7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8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19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0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4</v>
      </c>
      <c r="C12" s="6" t="s">
        <v>21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4</v>
      </c>
      <c r="C13" s="6" t="s">
        <v>22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F14" s="0" t="s">
        <v>23</v>
      </c>
    </row>
    <row r="15" customFormat="false" ht="15" hidden="false" customHeight="false" outlineLevel="0" collapsed="false">
      <c r="A15" s="2" t="s">
        <v>2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n">
        <v>1</v>
      </c>
      <c r="B18" s="6" t="s">
        <v>10</v>
      </c>
      <c r="C18" s="6" t="s">
        <v>25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2</v>
      </c>
      <c r="B19" s="6" t="s">
        <v>14</v>
      </c>
      <c r="C19" s="6" t="s">
        <v>26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3</v>
      </c>
      <c r="B20" s="6" t="s">
        <v>14</v>
      </c>
      <c r="C20" s="6" t="s">
        <v>27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4</v>
      </c>
      <c r="B21" s="6" t="s">
        <v>14</v>
      </c>
      <c r="C21" s="6" t="s">
        <v>28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5</v>
      </c>
      <c r="B22" s="6" t="s">
        <v>14</v>
      </c>
      <c r="C22" s="6" t="s">
        <v>29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6</v>
      </c>
      <c r="B23" s="6" t="s">
        <v>30</v>
      </c>
      <c r="C23" s="6" t="s">
        <v>31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7</v>
      </c>
      <c r="B24" s="6" t="s">
        <v>10</v>
      </c>
      <c r="C24" s="6" t="s">
        <v>32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8</v>
      </c>
      <c r="B25" s="6" t="s">
        <v>14</v>
      </c>
      <c r="C25" s="6" t="s">
        <v>33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9</v>
      </c>
      <c r="B26" s="6" t="s">
        <v>14</v>
      </c>
      <c r="C26" s="6" t="s">
        <v>34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23</v>
      </c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14</v>
      </c>
      <c r="C31" s="6" t="s">
        <v>25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</v>
      </c>
      <c r="B32" s="6" t="s">
        <v>14</v>
      </c>
      <c r="C32" s="6" t="s">
        <v>36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3</v>
      </c>
      <c r="B33" s="6" t="s">
        <v>14</v>
      </c>
      <c r="C33" s="6" t="s">
        <v>16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4</v>
      </c>
      <c r="B34" s="6" t="s">
        <v>14</v>
      </c>
      <c r="C34" s="6" t="s">
        <v>37</v>
      </c>
      <c r="D34" s="6" t="s">
        <v>38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5</v>
      </c>
      <c r="B35" s="6" t="s">
        <v>39</v>
      </c>
      <c r="C35" s="6" t="s">
        <v>40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6</v>
      </c>
      <c r="B36" s="6" t="s">
        <v>30</v>
      </c>
      <c r="C36" s="6" t="s">
        <v>41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7</v>
      </c>
      <c r="B37" s="6" t="s">
        <v>10</v>
      </c>
      <c r="C37" s="6" t="s">
        <v>20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8</v>
      </c>
      <c r="B38" s="6" t="s">
        <v>39</v>
      </c>
      <c r="C38" s="6" t="s">
        <v>33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9</v>
      </c>
      <c r="B39" s="6" t="s">
        <v>14</v>
      </c>
      <c r="C39" s="6" t="s">
        <v>42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F40" s="0" t="s">
        <v>23</v>
      </c>
    </row>
    <row r="46" customFormat="false" ht="15" hidden="false" customHeight="false" outlineLevel="0" collapsed="false">
      <c r="B46" s="7" t="s">
        <v>43</v>
      </c>
      <c r="C46" s="7"/>
    </row>
    <row r="47" customFormat="false" ht="15" hidden="false" customHeight="false" outlineLevel="0" collapsed="false">
      <c r="B47" s="0" t="s">
        <v>44</v>
      </c>
      <c r="C47" s="0" t="s">
        <v>45</v>
      </c>
    </row>
    <row r="48" customFormat="false" ht="15" hidden="false" customHeight="false" outlineLevel="0" collapsed="false">
      <c r="B48" s="0" t="s">
        <v>46</v>
      </c>
      <c r="C48" s="0" t="s">
        <v>47</v>
      </c>
    </row>
  </sheetData>
  <mergeCells count="7">
    <mergeCell ref="A1:L1"/>
    <mergeCell ref="A2:L2"/>
    <mergeCell ref="A3:K3"/>
    <mergeCell ref="A15:L15"/>
    <mergeCell ref="A16:K16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1:38:50Z</dcterms:created>
  <dc:creator>Apache POI</dc:creator>
  <dc:description/>
  <dc:language>en-US</dc:language>
  <cp:lastModifiedBy/>
  <cp:revision>0</cp:revision>
  <dc:subject/>
  <dc:title/>
</cp:coreProperties>
</file>