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8">
  <si>
    <t xml:space="preserve">Ítems del llamado ADQUISICION DE TALONARIOS 2º Llamado con ID: 338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COMPROBANTE DE PAGO: Formulario Continuo Triplicado Tamaño 16x22 cm. Impreso en Papel Quimico.</t>
  </si>
  <si>
    <t xml:space="preserve">Unidad</t>
  </si>
  <si>
    <t xml:space="preserve">UNIDAD</t>
  </si>
  <si>
    <t xml:space="preserve">80.000</t>
  </si>
  <si>
    <t xml:space="preserve">MATADERO MUNICIPAL: Duplicado (50x2) Formato 14 x 10</t>
  </si>
  <si>
    <t xml:space="preserve">TALONARIO</t>
  </si>
  <si>
    <t xml:space="preserve">700</t>
  </si>
  <si>
    <t xml:space="preserve">TERMINAL DE OMNIBUS: Derecho de Salida Duplicado (50x2) Formato 14x10</t>
  </si>
  <si>
    <t xml:space="preserve">800</t>
  </si>
  <si>
    <t xml:space="preserve">MANUAL DE TRANSITO: Tapa impresa full color sobre papel ilustracion de 240 tamaño abierto a 4 tripa obra de 75 gramos 8 paginas internas a full color; 52 paginas a un color.</t>
  </si>
  <si>
    <t xml:space="preserve">7.000</t>
  </si>
  <si>
    <t xml:space="preserve">PATENTE COMERCIAL: Impreso a 4 colores sobre cartulina de 180 gr. Tamaño A4.</t>
  </si>
  <si>
    <t xml:space="preserve">5.000</t>
  </si>
  <si>
    <t xml:space="preserve">ORDEN DE TRABAJO: Impreso a un color sobre papel quimico en duplicado medidas 15,5 x 17 cm.</t>
  </si>
  <si>
    <t xml:space="preserve">100</t>
  </si>
  <si>
    <t xml:space="preserve">NOTA DE PEDIDO: Impreso a un color sobre papel quimico en duplicado medidas 17 x 12 cm.</t>
  </si>
  <si>
    <t xml:space="preserve">ORDEN DE COMPRA: Impreso a un color sobre papel quimico en duplicado, medida 19 x 15,5 cm.</t>
  </si>
  <si>
    <t xml:space="preserve">60</t>
  </si>
  <si>
    <t xml:space="preserve">DPTO. DE HACIENDA: Comprobante de Pago Duplicado (50x2) Formato 21 x 16. Impreso en Papel Quimico.</t>
  </si>
  <si>
    <t xml:space="preserve">FICHA PATENTE PROFESIONAL: Cartulina Color Verde Formato 21 x 16 F y V.</t>
  </si>
  <si>
    <t xml:space="preserve">3.000</t>
  </si>
  <si>
    <t xml:space="preserve">FICHA PATENTE COMERCIAL: Cartulina Color Verde Formato 21x16 F y V.</t>
  </si>
  <si>
    <t xml:space="preserve">ADM. TERMINAL DE OMNIBUS: Horarios de Salidas y Destinos Duplicado (50x2) Formato 32x21.</t>
  </si>
  <si>
    <t xml:space="preserve">500</t>
  </si>
  <si>
    <t xml:space="preserve">82121507-001</t>
  </si>
  <si>
    <t xml:space="preserve">HOJA DE RESPUESTA: Impreso en papel de obra de 75 gramos a un color de tinta tamaño oficio.</t>
  </si>
  <si>
    <t xml:space="preserve">10.000</t>
  </si>
  <si>
    <t xml:space="preserve">DECLARACION JURADA: impreso en papel obra de 75 gramos a un color de tinta tamaño oficio.</t>
  </si>
  <si>
    <t xml:space="preserve">VEHICULO AUTOMATICO: Impreso en dos hojas un color sobre papel obra de 75 gramos tamaño oficio.</t>
  </si>
  <si>
    <t xml:space="preserve">4.500</t>
  </si>
  <si>
    <t xml:space="preserve">VEHICULO MECANICO: Impreso en dos hojas un color sobre papel obra de 75 gramos. tamaño oficio.</t>
  </si>
  <si>
    <t xml:space="preserve">MOTOCICLETA: impreso en dos hojas un color sobre papel obra de 75 gramos. Tamaño oficio.</t>
  </si>
  <si>
    <t xml:space="preserve">6.000</t>
  </si>
  <si>
    <t xml:space="preserve">CENSO CATASTRAL URBANO: impreso en dos hojas sobre papel obra de 75 gramos a un color de tinta.</t>
  </si>
  <si>
    <t xml:space="preserve">ACTA DE ENTREGA Y RECEPCION: impreso a un color sobre papel quimico duplicado, medidas 17 x 19 cm.</t>
  </si>
  <si>
    <t xml:space="preserve">150</t>
  </si>
  <si>
    <t xml:space="preserve">MERCADO MUNICIPAL: Comprobante de Pago impreso a un color sobre papel quimico duplicado.</t>
  </si>
  <si>
    <t xml:space="preserve">600</t>
  </si>
  <si>
    <t xml:space="preserve">REGISTRO DE SOLARES MUNICIPALES EN ARRENDAMIENTO: impreso a un color ambos lados sobre cartulina de 180 gr. Medidas 20 x 18.</t>
  </si>
  <si>
    <t xml:space="preserve">1.000</t>
  </si>
  <si>
    <t xml:space="preserve">REGISTRO DE PROPIEDADES URBANAS: Impreso a un color ambos lados sobre cartulina de 180 gr. Medidas 20 x 19.</t>
  </si>
  <si>
    <t xml:space="preserve">INSPECTORIA GENERAL: Notificacion impreso a un color de tinta sobre papel quimico en triplicado.</t>
  </si>
  <si>
    <t xml:space="preserve">80</t>
  </si>
  <si>
    <t xml:space="preserve">DPTO. DE SALUBRIDAD E HIGIENE: Notificacion impreso a un color sobre papel quimico duplicado, medidas 13 x 17 cm.</t>
  </si>
  <si>
    <t xml:space="preserve">SOLICITUD DE PATENTE COMERCIAL: Persona Juridica impreso a un color en papel obra de 70 gr. un lado tamaño oficio.</t>
  </si>
  <si>
    <t xml:space="preserve">SOLICITUD DE PATENTE COMERCIAL: Persona Fisica impreso a un color en papel obra de 70 gr. un lado tamaño oficio.</t>
  </si>
  <si>
    <t xml:space="preserve">PLANILLA DE COBRO MERCADO MUNICIPAL: impreso a un color en papel obra de 70 gr. un lado tamaño oficio.</t>
  </si>
  <si>
    <t xml:space="preserve">ORDEN DE TRABAJO (ordinario - extraordinario): impreso en papel quimico duplicado, tamaño 10 x 15 cm.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8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8</v>
      </c>
      <c r="D10" s="5" t="s">
        <v>14</v>
      </c>
      <c r="E10" s="5" t="s">
        <v>18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8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8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8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3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6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7</v>
      </c>
      <c r="D22" s="5" t="s">
        <v>14</v>
      </c>
      <c r="E22" s="5" t="s">
        <v>15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9</v>
      </c>
      <c r="D23" s="5" t="s">
        <v>14</v>
      </c>
      <c r="E23" s="5" t="s">
        <v>18</v>
      </c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1</v>
      </c>
      <c r="D24" s="5" t="s">
        <v>14</v>
      </c>
      <c r="E24" s="5" t="s">
        <v>15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3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4</v>
      </c>
      <c r="D26" s="5" t="s">
        <v>14</v>
      </c>
      <c r="E26" s="5" t="s">
        <v>18</v>
      </c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56</v>
      </c>
      <c r="D27" s="5" t="s">
        <v>14</v>
      </c>
      <c r="E27" s="5" t="s">
        <v>18</v>
      </c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57</v>
      </c>
      <c r="D28" s="5" t="s">
        <v>14</v>
      </c>
      <c r="E28" s="5" t="s">
        <v>15</v>
      </c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58</v>
      </c>
      <c r="D29" s="5" t="s">
        <v>14</v>
      </c>
      <c r="E29" s="5" t="s">
        <v>15</v>
      </c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59</v>
      </c>
      <c r="D30" s="5" t="s">
        <v>14</v>
      </c>
      <c r="E30" s="5" t="s">
        <v>15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60</v>
      </c>
      <c r="D31" s="5" t="s">
        <v>14</v>
      </c>
      <c r="E31" s="5" t="s">
        <v>18</v>
      </c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62</v>
      </c>
    </row>
    <row r="38" customFormat="false" ht="15" hidden="false" customHeight="false" outlineLevel="0" collapsed="false">
      <c r="B38" s="6" t="s">
        <v>63</v>
      </c>
      <c r="C38" s="6"/>
    </row>
    <row r="39" customFormat="false" ht="15" hidden="false" customHeight="false" outlineLevel="0" collapsed="false">
      <c r="B39" s="0" t="s">
        <v>64</v>
      </c>
      <c r="C39" s="0" t="s">
        <v>65</v>
      </c>
    </row>
    <row r="40" customFormat="false" ht="15" hidden="false" customHeight="false" outlineLevel="0" collapsed="false">
      <c r="B40" s="0" t="s">
        <v>66</v>
      </c>
      <c r="C4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0Z</dcterms:created>
  <dc:creator>Apache POI</dc:creator>
  <dc:description/>
  <dc:language>en-US</dc:language>
  <cp:lastModifiedBy/>
  <cp:revision>0</cp:revision>
  <dc:subject/>
  <dc:title/>
</cp:coreProperties>
</file>