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ÓN DE SILLAS Y ESCRITORIOS DE OFICINA con ID: 338156</t>
  </si>
  <si>
    <t xml:space="preserve">Adquisición de Sillas y Escritori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-	Silla Ejecutivo tipo reunión espaldero alto y asiento en espuma de 7cm de alta densidad, revestido en tela de color negro. Estructura de metal y posa brazos</t>
  </si>
  <si>
    <t xml:space="preserve">Unidad</t>
  </si>
  <si>
    <t xml:space="preserve">UNIDAD</t>
  </si>
  <si>
    <t xml:space="preserve">3</t>
  </si>
  <si>
    <t xml:space="preserve">-	Silla tipo secretario con espaldero y asiento espuma de 7cm de alta densidad, revestido en tela de color negro. Estructura de metal fijo.</t>
  </si>
  <si>
    <t xml:space="preserve">4</t>
  </si>
  <si>
    <t xml:space="preserve">-	Silla tipo banco de espera  de tres lugares, con espaldero y asiento en nylon color negro. Estructura metálica fijo</t>
  </si>
  <si>
    <t xml:space="preserve">5</t>
  </si>
  <si>
    <t xml:space="preserve">-	Silla Ejecutivo tipo presidencial con espaldero alto y asiento en espuma de silicona de alta gama revestido en cuero de color negro. Estructura de metal niquelado con posa brazos, giratorio con ruedas de nylon.</t>
  </si>
  <si>
    <t xml:space="preserve">1</t>
  </si>
  <si>
    <t xml:space="preserve">-	Silla Ejecutivo  tipo presidencial con espaldero alto y asiento en espuma de silicona de alta gama revestido en cuero de color negro. Estructura de metal niquelado fijo con posa brazos.</t>
  </si>
  <si>
    <t xml:space="preserve">-	Silla Ejecutivo tipo reunión con espaldero alto y asientos en espuma de 7cm de alta densidad, revestido en tela de color negro. Estructura de metal fijo con base tipo C y posa brazos.</t>
  </si>
  <si>
    <t xml:space="preserve">7</t>
  </si>
  <si>
    <t xml:space="preserve">56101703-002</t>
  </si>
  <si>
    <t xml:space="preserve">-	Escritorio elaborado en mdf con una dimensión de 150x60cm con dos cajones en guías telescóp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6:29:17Z</dcterms:created>
  <dc:creator>Apache POI</dc:creator>
  <dc:description/>
  <dc:language>en-US</dc:language>
  <cp:lastModifiedBy/>
  <cp:revision>0</cp:revision>
  <dc:subject/>
  <dc:title/>
</cp:coreProperties>
</file>