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3">
  <si>
    <t xml:space="preserve">Ítems del llamado Adquisición de Cubiertas con ID: 338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1.400 x 24 con pantanera. 16 telas </t>
  </si>
  <si>
    <t xml:space="preserve">Unidad</t>
  </si>
  <si>
    <t xml:space="preserve">UNIDAD</t>
  </si>
  <si>
    <t xml:space="preserve">4</t>
  </si>
  <si>
    <t xml:space="preserve">CUBIERTA PARA MAQUINARIA PESADA CON CAMARA Y CAMISA17,5 x 25 con pantanera 16 telas </t>
  </si>
  <si>
    <t xml:space="preserve">25172503-002</t>
  </si>
  <si>
    <t xml:space="preserve">CUBIERTA PARA CAMION CON CAMARA Y CAMISA315/80 R22,5 con taquitos </t>
  </si>
  <si>
    <t xml:space="preserve">8</t>
  </si>
  <si>
    <t xml:space="preserve">CUBIERTA PARA CAMION CON CAMARA Y CAMISA 315/80 R22,5 lisa </t>
  </si>
  <si>
    <t xml:space="preserve">CUBIERTA PARA CAMION CON CAMARA Y CAMISA 900  X 20 con taquito</t>
  </si>
  <si>
    <t xml:space="preserve">CUBIERTA PARA CAMION CON CAMARA Y CAMISA  900 X 20 lisa</t>
  </si>
  <si>
    <t xml:space="preserve">CUBIERTA PARA MAQUINARIA PESADA CON CAMARA Y CAMISA M-L 900 x 20 con pantanera, 16 telas</t>
  </si>
  <si>
    <t xml:space="preserve">2</t>
  </si>
  <si>
    <t xml:space="preserve">25172504-002</t>
  </si>
  <si>
    <t xml:space="preserve">CUBIERTA PARA CAMIONETA 215/75 R17,5 con taquito</t>
  </si>
  <si>
    <t xml:space="preserve">CUBIERTA PARA CAMIONETA 215/75 R17,5 lisa</t>
  </si>
  <si>
    <t xml:space="preserve">CUBIERTA PARA CAMIONETA215/80 R16 con taquito</t>
  </si>
  <si>
    <t xml:space="preserve">CUBIERTA PARA MAQUINARIA PESADA 305/75 R24,5</t>
  </si>
  <si>
    <t xml:space="preserve">CUBIERTA PARA CAMIONETA lt 235/75 R15 con taquito</t>
  </si>
  <si>
    <t xml:space="preserve">CUBIERTA PARA CAMIONETA245/75 R16 con taquito</t>
  </si>
  <si>
    <t xml:space="preserve">CUBIERTA PARA CAMION CON CAMARA Y CAMISA 295/80 R22,5 con taquito</t>
  </si>
  <si>
    <t xml:space="preserve">CUBIERTA PARA CAMION CON CAMARA Y CAMISA 295/80 R22,5 lisa</t>
  </si>
  <si>
    <t xml:space="preserve">CUBIERTA PARA CAMIONETA195/75 R16 lisa</t>
  </si>
  <si>
    <t xml:space="preserve">CUBIERTA PARA CAMIONETA205/70 R15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9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6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6" t="s">
        <v>38</v>
      </c>
      <c r="C27" s="6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2:51Z</dcterms:created>
  <dc:creator>Apache POI</dc:creator>
  <dc:description/>
  <dc:language>en-US</dc:language>
  <cp:lastModifiedBy/>
  <cp:revision>0</cp:revision>
  <dc:subject/>
  <dc:title/>
</cp:coreProperties>
</file>