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AUDIO-VISUALES con ID: 338307</t>
  </si>
  <si>
    <t xml:space="preserve">EQUIPOS AUDIO VISU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0-001</t>
  </si>
  <si>
    <t xml:space="preserve">EQUIPO DE SONIDO: Tipo hometheater</t>
  </si>
  <si>
    <t xml:space="preserve">Unidad</t>
  </si>
  <si>
    <t xml:space="preserve">UNIDAD</t>
  </si>
  <si>
    <t xml:space="preserve">1</t>
  </si>
  <si>
    <t xml:space="preserve">25131709-042</t>
  </si>
  <si>
    <t xml:space="preserve">AURICULARES PARA AVION SERIE H10-76</t>
  </si>
  <si>
    <t xml:space="preserve">4</t>
  </si>
  <si>
    <t xml:space="preserve">AURICULARES PARA AVION SERIE H10-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0:09:05Z</dcterms:created>
  <dc:creator>Apache POI</dc:creator>
  <dc:description/>
  <dc:language>en-US</dc:language>
  <cp:lastModifiedBy/>
  <cp:revision>0</cp:revision>
  <dc:subject/>
  <dc:title/>
</cp:coreProperties>
</file>