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formes para damas con ID: 338332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UNIDAD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