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CIOS FUNERARIOS con ID: 33835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EVENTO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