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RADIOS con ID: 338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No</t>
  </si>
  <si>
    <t xml:space="preserve">16</t>
  </si>
  <si>
    <t xml:space="preserve">43221721-004</t>
  </si>
  <si>
    <t xml:space="preserve">Equipo de comunicacion para radio enlac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