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8">
  <si>
    <t xml:space="preserve">Ítems del llamado Construcción de Cercado Quincho Municipal con ID: 338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3003-001</t>
  </si>
  <si>
    <t xml:space="preserve">Demolición de cercado existente</t>
  </si>
  <si>
    <t xml:space="preserve">72154027-001</t>
  </si>
  <si>
    <t xml:space="preserve">Excavación y carga de Muro de PBC</t>
  </si>
  <si>
    <t xml:space="preserve">Metros cúbicos</t>
  </si>
  <si>
    <t xml:space="preserve">49,44</t>
  </si>
  <si>
    <t xml:space="preserve">72131601-005</t>
  </si>
  <si>
    <t xml:space="preserve">Mamposteria</t>
  </si>
  <si>
    <t xml:space="preserve">Metros cuadrados</t>
  </si>
  <si>
    <t xml:space="preserve">29,7</t>
  </si>
  <si>
    <t xml:space="preserve">Mampostería de Elevación de 0,15m. Con ladrillos prensados rojos.</t>
  </si>
  <si>
    <t xml:space="preserve">99,25</t>
  </si>
  <si>
    <t xml:space="preserve">72131601-008</t>
  </si>
  <si>
    <t xml:space="preserve">Revoque de mampostería de 0,15 m. una capa, lado interno</t>
  </si>
  <si>
    <t xml:space="preserve">72131601-015</t>
  </si>
  <si>
    <t xml:space="preserve">Pilar de H°A° de 0,20x0,20 con base de hormigón de 0,60x0,60 (soporte de porton)</t>
  </si>
  <si>
    <t xml:space="preserve">2</t>
  </si>
  <si>
    <t xml:space="preserve">Caño negro de 100x100 para soporte de cercado, con dos manos de pintura antioxido y dos manos de pintura sintética color gris grafito.</t>
  </si>
  <si>
    <t xml:space="preserve">55</t>
  </si>
  <si>
    <t xml:space="preserve">72131601-001</t>
  </si>
  <si>
    <t xml:space="preserve">Cercado perimetral con caño metálico de 15x115 con pared de 120, con estructura de caño de 30x20, con dos manos de pintura antioxido y dos manos de pintura sintética.</t>
  </si>
  <si>
    <t xml:space="preserve">Metro lineal</t>
  </si>
  <si>
    <t xml:space="preserve">150</t>
  </si>
  <si>
    <t xml:space="preserve">Porton de acceso vehicular corredizo de 6,00x1,80, con caño metálico de 15x15 con pared de 120, con estructura de caño de 30x20, con dos manos de pintura antioxido y dos </t>
  </si>
  <si>
    <t xml:space="preserve">72131601-012</t>
  </si>
  <si>
    <t xml:space="preserve">Pintura con silicona de ladrillos vistos rojos</t>
  </si>
  <si>
    <t xml:space="preserve">Pintura al latex de mampostería revocada</t>
  </si>
  <si>
    <t xml:space="preserve">Puntos de luces</t>
  </si>
  <si>
    <t xml:space="preserve">12</t>
  </si>
  <si>
    <t xml:space="preserve">Tomas tipo shuko</t>
  </si>
  <si>
    <t xml:space="preserve">6</t>
  </si>
  <si>
    <t xml:space="preserve">Punto para ventilador de techo</t>
  </si>
  <si>
    <t xml:space="preserve">8</t>
  </si>
  <si>
    <t xml:space="preserve">Ventilador de techo de 7 velocidades</t>
  </si>
  <si>
    <t xml:space="preserve">Artefactos eléctricos de 4 focos con base de madera rústico</t>
  </si>
  <si>
    <t xml:space="preserve">Provisión y colocación de alumbrado publico con dos artefactos</t>
  </si>
  <si>
    <t xml:space="preserve">4</t>
  </si>
  <si>
    <t xml:space="preserve">72131601-013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1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2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6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7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22:59Z</dcterms:created>
  <dc:creator>Apache POI</dc:creator>
  <dc:description/>
  <dc:language>en-US</dc:language>
  <cp:lastModifiedBy/>
  <cp:revision>0</cp:revision>
  <dc:subject/>
  <dc:title/>
</cp:coreProperties>
</file>