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óner para el Rectorado con ID: 3384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Brother Modelo TN - 1060 rendimiento de 1000 paginas tecnologia de impresión laser monocromatico modelo compatible con impresoras brother modelo HL - 1112, HL - 1212 &amp; SKU 56618</t>
  </si>
  <si>
    <t xml:space="preserve">Unidad</t>
  </si>
  <si>
    <t xml:space="preserve">UNIDAD</t>
  </si>
  <si>
    <t xml:space="preserve">25</t>
  </si>
  <si>
    <t xml:space="preserve">Toner para impresora Ricoh 842141 original de la marca del equipo para fotocopiadora Ricoh Mp305+ spf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7Z</dcterms:created>
  <dc:creator>Apache POI</dc:creator>
  <dc:description/>
  <dc:language>en-US</dc:language>
  <cp:lastModifiedBy/>
  <cp:revision>0</cp:revision>
  <dc:subject/>
  <dc:title/>
</cp:coreProperties>
</file>