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comunicaciones (SBE) con ID: 338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Telecomunicaciones</t>
  </si>
  <si>
    <t xml:space="preserve">Mes</t>
  </si>
  <si>
    <t xml:space="preserve">EVENT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